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Пловдив #01" sheetId="1" state="visible" r:id="rId2"/>
    <sheet name="Пловдив #02" sheetId="2" state="visible" r:id="rId3"/>
    <sheet name="София #03" sheetId="3" state="visible" r:id="rId4"/>
    <sheet name="София #04" sheetId="4" state="visible" r:id="rId5"/>
    <sheet name="Semi &amp; Finals" sheetId="5" state="visible" r:id="rId6"/>
    <sheet name="JUNIOR" sheetId="6" state="visible" r:id="rId7"/>
    <sheet name="крайно класиране" sheetId="7" state="visible" r:id="rId8"/>
    <sheet name="двойки" sheetId="8" state="visible" r:id="rId9"/>
    <sheet name="тройки" sheetId="9" state="visible" r:id="rId10"/>
    <sheet name="отборно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285">
  <si>
    <t xml:space="preserve">МЪЖЕ ИНДИВИДУАЛНО - класиране след 1-ва серия Пловдив</t>
  </si>
  <si>
    <t xml:space="preserve">Състезател</t>
  </si>
  <si>
    <t xml:space="preserve">1 серия</t>
  </si>
  <si>
    <t xml:space="preserve">avg.</t>
  </si>
  <si>
    <t xml:space="preserve">Боян Донов (Галакси)</t>
  </si>
  <si>
    <t xml:space="preserve">Бранко Сергиевски (ЦСКА-2005)</t>
  </si>
  <si>
    <t xml:space="preserve">Даниел Тодоров (Акваленд)</t>
  </si>
  <si>
    <t xml:space="preserve">Андрей Коджабашев (Касабов Спорт)</t>
  </si>
  <si>
    <t xml:space="preserve">Диан Динев (Страйк Мания)</t>
  </si>
  <si>
    <t xml:space="preserve">Александър Лефтеров (АТИА)</t>
  </si>
  <si>
    <t xml:space="preserve">Георги Димитров (Академик-2001)</t>
  </si>
  <si>
    <t xml:space="preserve">Фади Мохамед (Страйк Мания)</t>
  </si>
  <si>
    <t xml:space="preserve">Димитър К. Димитров (Акваленд)</t>
  </si>
  <si>
    <t xml:space="preserve">Тодор Личев (Страйкърс)</t>
  </si>
  <si>
    <t xml:space="preserve">Ивайло Кехайов (Страйк Мания)</t>
  </si>
  <si>
    <t xml:space="preserve">Борис Панайотов (Мега)</t>
  </si>
  <si>
    <t xml:space="preserve">Асен Петров (Левски)</t>
  </si>
  <si>
    <t xml:space="preserve">Николай Мадолев (Корона)</t>
  </si>
  <si>
    <t xml:space="preserve">Чавдар Василев (Страйкърс)</t>
  </si>
  <si>
    <t xml:space="preserve">Мохамед Юсейф (Страйк Мания)</t>
  </si>
  <si>
    <t xml:space="preserve">Николай Петров (Мега)</t>
  </si>
  <si>
    <t xml:space="preserve">Иван Шакин (Корона)</t>
  </si>
  <si>
    <t xml:space="preserve">Адития Шарма (Страйк Мания)</t>
  </si>
  <si>
    <t xml:space="preserve">Славчо Кордев (Корона)</t>
  </si>
  <si>
    <t xml:space="preserve">Никола Николов (Страйк Мания)</t>
  </si>
  <si>
    <t xml:space="preserve">Адонис Бекас (Мега)</t>
  </si>
  <si>
    <t xml:space="preserve">Кирил Кирилов (Галакси)</t>
  </si>
  <si>
    <t xml:space="preserve">Радослав Сонев (Страйкърс)</t>
  </si>
  <si>
    <t xml:space="preserve">Калоян Иванов (Левски)</t>
  </si>
  <si>
    <t xml:space="preserve">Георги Божилов (Страйк Мания)</t>
  </si>
  <si>
    <t xml:space="preserve">Юли Петров (Мега)</t>
  </si>
  <si>
    <t xml:space="preserve">Борис Божилов (Страйкърс)</t>
  </si>
  <si>
    <t xml:space="preserve">Нино Трендафилов (Корона)</t>
  </si>
  <si>
    <t xml:space="preserve">Стоян Янински (Корона)</t>
  </si>
  <si>
    <t xml:space="preserve">Георги Димов (Мега)</t>
  </si>
  <si>
    <t xml:space="preserve">Явор Миланов (Академик-2001)</t>
  </si>
  <si>
    <t xml:space="preserve">Христо Колев (Акваленд)</t>
  </si>
  <si>
    <t xml:space="preserve">Георги Кръстев (Мега)</t>
  </si>
  <si>
    <t xml:space="preserve">Андрей Нещерев (Страйкърс)</t>
  </si>
  <si>
    <t xml:space="preserve">Мавитан Чифтчи (Галакси)</t>
  </si>
  <si>
    <t xml:space="preserve">Антон Чернев (Левски)</t>
  </si>
  <si>
    <t xml:space="preserve">Стоян Дойчинов (Страйкърс)</t>
  </si>
  <si>
    <t xml:space="preserve">Христо Георгиев (Галакси)</t>
  </si>
  <si>
    <t xml:space="preserve">Красимир Георгиев (Галакси)</t>
  </si>
  <si>
    <t xml:space="preserve">Веселин Петров (Мега)</t>
  </si>
  <si>
    <t xml:space="preserve">Бахтиар Хасан (Акваленд)</t>
  </si>
  <si>
    <t xml:space="preserve">Чавдар Велинов (Ескалибур)</t>
  </si>
  <si>
    <t xml:space="preserve">Пламен Станчев (Мега)</t>
  </si>
  <si>
    <t xml:space="preserve">Любомир Кючуков (Академик-2001)</t>
  </si>
  <si>
    <t xml:space="preserve">Димитър Кръстев (Касабов Спорт)</t>
  </si>
  <si>
    <t xml:space="preserve">Захари Стайков (АТИА)</t>
  </si>
  <si>
    <t xml:space="preserve">Георги Богданов (Страйк Мания)</t>
  </si>
  <si>
    <t xml:space="preserve">Антон Трифонов (Левски)</t>
  </si>
  <si>
    <t xml:space="preserve">Едмонд Аргиров (Левски)</t>
  </si>
  <si>
    <t xml:space="preserve">Илия Узунов (Корона)</t>
  </si>
  <si>
    <t xml:space="preserve">Заби Сикандер (АТИА)</t>
  </si>
  <si>
    <t xml:space="preserve">Методи Киров (Корона)</t>
  </si>
  <si>
    <t xml:space="preserve">Жорж Алекян (ЦСКА-2005)</t>
  </si>
  <si>
    <t xml:space="preserve">Цоло Георгиев (Левски)</t>
  </si>
  <si>
    <t xml:space="preserve">Владимир Георгиев (Академик-2001)</t>
  </si>
  <si>
    <t xml:space="preserve">Цветан Петров (Академик-2001)</t>
  </si>
  <si>
    <t xml:space="preserve">Делиан Маринов (Касабов Спорт)</t>
  </si>
  <si>
    <t xml:space="preserve">Иво Емилов (Академик-2001)</t>
  </si>
  <si>
    <t xml:space="preserve">Николай Димитров (Касабов Спорт)</t>
  </si>
  <si>
    <t xml:space="preserve">Димитър Димитров (Стронг Тийм)</t>
  </si>
  <si>
    <t xml:space="preserve">Михаил Пейчев (СКГ Боулинг)</t>
  </si>
  <si>
    <t xml:space="preserve">Васил Узунов (Левски)</t>
  </si>
  <si>
    <t xml:space="preserve">Борислав Славов (Галакси)</t>
  </si>
  <si>
    <t xml:space="preserve">Красен Динев (АТИА)</t>
  </si>
  <si>
    <t xml:space="preserve">Йордан Кьосев (Академик-2001)</t>
  </si>
  <si>
    <t xml:space="preserve">Иван Данов (Левски)</t>
  </si>
  <si>
    <t xml:space="preserve">Георги Недков (Ескалибур)</t>
  </si>
  <si>
    <t xml:space="preserve">Парашкев Богданов (Страйк Мания)</t>
  </si>
  <si>
    <t xml:space="preserve">Недялко Стоянов (Левски)</t>
  </si>
  <si>
    <t xml:space="preserve">Христо Бачев (Корона)</t>
  </si>
  <si>
    <t xml:space="preserve">Андрей Николов (СКГ Боулинг)</t>
  </si>
  <si>
    <t xml:space="preserve">Константин Маджаров (Касабов Спорт)</t>
  </si>
  <si>
    <t xml:space="preserve">Явор Бойчев (Ескалибур)</t>
  </si>
  <si>
    <t xml:space="preserve">Николай Милев (Стронг Тийм)</t>
  </si>
  <si>
    <t xml:space="preserve">Костадин Дюлгеров (Корона)</t>
  </si>
  <si>
    <t xml:space="preserve">Антон Иванов (Акваленд)</t>
  </si>
  <si>
    <t xml:space="preserve">Димитър Христов (Левски)</t>
  </si>
  <si>
    <t xml:space="preserve">Асен Георгиев (Страйк Мания)</t>
  </si>
  <si>
    <t xml:space="preserve">ЖЕНИ ИНДИВИДУАЛНО - класиране след 1-ва серия Пловдив</t>
  </si>
  <si>
    <t xml:space="preserve">Състезателка</t>
  </si>
  <si>
    <t xml:space="preserve">Радка Дангова (Страйкърс)</t>
  </si>
  <si>
    <t xml:space="preserve">Полина Шишманова (Страйк Мания)</t>
  </si>
  <si>
    <t xml:space="preserve">Марина Стефанова (АТИА)</t>
  </si>
  <si>
    <t xml:space="preserve">Мария Николова (Ескалибур)</t>
  </si>
  <si>
    <t xml:space="preserve">Диди Илиева (Галакси)</t>
  </si>
  <si>
    <t xml:space="preserve">Елена Богданова (Страйк Мания)</t>
  </si>
  <si>
    <t xml:space="preserve">Райна Нашкова (АТИА)</t>
  </si>
  <si>
    <t xml:space="preserve">Славка Манова (Галакси)</t>
  </si>
  <si>
    <t xml:space="preserve">Тодорка Колева (Акваленд)</t>
  </si>
  <si>
    <t xml:space="preserve">Таня Стойкова (Ескалибур)</t>
  </si>
  <si>
    <t xml:space="preserve">Мариана Метексинова (Касабов Спорт)</t>
  </si>
  <si>
    <t xml:space="preserve">Силвия Венкова (Левски)</t>
  </si>
  <si>
    <t xml:space="preserve">Боряна Тихолова (СКГ Боулинг)</t>
  </si>
  <si>
    <t xml:space="preserve">Деница Тихолова (СКГ Боулинг)</t>
  </si>
  <si>
    <t xml:space="preserve">Ваня Петрова (Академик-2001)</t>
  </si>
  <si>
    <t xml:space="preserve">Християна Инкьова (Корона)</t>
  </si>
  <si>
    <t xml:space="preserve">Марта Иванова (Академик-2001)</t>
  </si>
  <si>
    <t xml:space="preserve">Гергана Узунова (Акваленд)</t>
  </si>
  <si>
    <t xml:space="preserve">Галина Сертова (Акваленд)</t>
  </si>
  <si>
    <t xml:space="preserve">Биляна Йошовска (Левски)</t>
  </si>
  <si>
    <t xml:space="preserve">Камелия Георгиева (Касабов Спорт)</t>
  </si>
  <si>
    <t xml:space="preserve">Иванна Данева (Левски)</t>
  </si>
  <si>
    <t xml:space="preserve">Анна Цонкова (АТИА)</t>
  </si>
  <si>
    <t xml:space="preserve">Нина Петкова (АТИА)</t>
  </si>
  <si>
    <t xml:space="preserve">МЪЖЕ ИНДИВИДУАЛНО - класиране след 2-ра серия Пловдив</t>
  </si>
  <si>
    <t xml:space="preserve">avg</t>
  </si>
  <si>
    <t xml:space="preserve">2 серия</t>
  </si>
  <si>
    <t xml:space="preserve">общо</t>
  </si>
  <si>
    <t xml:space="preserve">ЖЕНИ ИНДИВИДУАЛНО - класиране след 2-ра серия Пловдив</t>
  </si>
  <si>
    <t xml:space="preserve">МЪЖЕ ИНДИВИДУАЛНО - класиране след 3-та серия Пловдив</t>
  </si>
  <si>
    <t xml:space="preserve">3 серия</t>
  </si>
  <si>
    <t xml:space="preserve">Общо</t>
  </si>
  <si>
    <t xml:space="preserve">Средно</t>
  </si>
  <si>
    <t xml:space="preserve">ЖЕНИ ИНДИВИДУАЛНО - класиране след 3-та серия Пловдив</t>
  </si>
  <si>
    <t xml:space="preserve">Клуб</t>
  </si>
  <si>
    <t xml:space="preserve">4 серия</t>
  </si>
  <si>
    <t xml:space="preserve">Диан Динев</t>
  </si>
  <si>
    <t xml:space="preserve">Страйк Мания</t>
  </si>
  <si>
    <t xml:space="preserve">Адонис Бекас</t>
  </si>
  <si>
    <t xml:space="preserve">Мега</t>
  </si>
  <si>
    <t xml:space="preserve">Калоян Иванов</t>
  </si>
  <si>
    <t xml:space="preserve">Левски</t>
  </si>
  <si>
    <t xml:space="preserve">Мавитан Чифтчи</t>
  </si>
  <si>
    <t xml:space="preserve">Галакси</t>
  </si>
  <si>
    <t xml:space="preserve">Николай Петров</t>
  </si>
  <si>
    <t xml:space="preserve">Юли Петров</t>
  </si>
  <si>
    <t xml:space="preserve">Асен Петров</t>
  </si>
  <si>
    <t xml:space="preserve">Димитър К. Димитров</t>
  </si>
  <si>
    <t xml:space="preserve">Акваленд</t>
  </si>
  <si>
    <t xml:space="preserve">Георги Димитров</t>
  </si>
  <si>
    <t xml:space="preserve">Академик-2001</t>
  </si>
  <si>
    <t xml:space="preserve">Боян Донов</t>
  </si>
  <si>
    <t xml:space="preserve">Бранко Сергиевски</t>
  </si>
  <si>
    <t xml:space="preserve">ЦСКА-2005</t>
  </si>
  <si>
    <t xml:space="preserve">Мохамед Юсейф</t>
  </si>
  <si>
    <t xml:space="preserve">Георги Божилов</t>
  </si>
  <si>
    <t xml:space="preserve">Даниел Тодоров</t>
  </si>
  <si>
    <t xml:space="preserve">Тодор Личев</t>
  </si>
  <si>
    <t xml:space="preserve">Страйкърс</t>
  </si>
  <si>
    <t xml:space="preserve">Георги Димов</t>
  </si>
  <si>
    <t xml:space="preserve">Веселин Петров</t>
  </si>
  <si>
    <t xml:space="preserve">Нино Трендафилов</t>
  </si>
  <si>
    <t xml:space="preserve">Корона</t>
  </si>
  <si>
    <t xml:space="preserve">Николай Мадолев</t>
  </si>
  <si>
    <t xml:space="preserve">Христо Георгиев</t>
  </si>
  <si>
    <t xml:space="preserve">Захари Стайков</t>
  </si>
  <si>
    <t xml:space="preserve">АТИА</t>
  </si>
  <si>
    <t xml:space="preserve">Славчо Кордев</t>
  </si>
  <si>
    <t xml:space="preserve">Антон Чернев</t>
  </si>
  <si>
    <t xml:space="preserve">Пламен Станчев</t>
  </si>
  <si>
    <t xml:space="preserve">Явор Миланов</t>
  </si>
  <si>
    <t xml:space="preserve">Красимир Георгиев</t>
  </si>
  <si>
    <t xml:space="preserve">Радослав Сонев</t>
  </si>
  <si>
    <t xml:space="preserve">Илия Узунов</t>
  </si>
  <si>
    <t xml:space="preserve">Чавдар Василев</t>
  </si>
  <si>
    <t xml:space="preserve">Никола Николов</t>
  </si>
  <si>
    <t xml:space="preserve">Иван Шакин</t>
  </si>
  <si>
    <t xml:space="preserve">Адития Шарма</t>
  </si>
  <si>
    <t xml:space="preserve">Андрей Нещерев</t>
  </si>
  <si>
    <t xml:space="preserve">Ивайло Кехайов</t>
  </si>
  <si>
    <t xml:space="preserve">Андрей Коджабашев</t>
  </si>
  <si>
    <t xml:space="preserve">Касабов Спорт</t>
  </si>
  <si>
    <t xml:space="preserve">Фади Мохамед</t>
  </si>
  <si>
    <t xml:space="preserve">Георги Богданов</t>
  </si>
  <si>
    <t xml:space="preserve">Стоян Янински</t>
  </si>
  <si>
    <t xml:space="preserve">Христо Колев</t>
  </si>
  <si>
    <t xml:space="preserve">Любомир Кючуков</t>
  </si>
  <si>
    <t xml:space="preserve">Антон Трифонов</t>
  </si>
  <si>
    <t xml:space="preserve">Димитър Кръстев</t>
  </si>
  <si>
    <t xml:space="preserve">Николай Димитров</t>
  </si>
  <si>
    <t xml:space="preserve">Методи Киров</t>
  </si>
  <si>
    <t xml:space="preserve">Делиан Маринов</t>
  </si>
  <si>
    <t xml:space="preserve">Димитър Димитров</t>
  </si>
  <si>
    <t xml:space="preserve">Стронг Тийм</t>
  </si>
  <si>
    <t xml:space="preserve">Стоян Дойчинов</t>
  </si>
  <si>
    <t xml:space="preserve">Недялко Стоянов</t>
  </si>
  <si>
    <t xml:space="preserve">Чавдар Велинов</t>
  </si>
  <si>
    <t xml:space="preserve">Ескалибур</t>
  </si>
  <si>
    <t xml:space="preserve">Цветан Петров</t>
  </si>
  <si>
    <t xml:space="preserve">Парашкев Богданов</t>
  </si>
  <si>
    <t xml:space="preserve">Жорж Алекян</t>
  </si>
  <si>
    <t xml:space="preserve">Иван Данов</t>
  </si>
  <si>
    <t xml:space="preserve">Михаил Пейчев</t>
  </si>
  <si>
    <t xml:space="preserve">СКГ Боулинг</t>
  </si>
  <si>
    <t xml:space="preserve">Васил Узунов</t>
  </si>
  <si>
    <t xml:space="preserve">Антон Иванов</t>
  </si>
  <si>
    <t xml:space="preserve">Цоло Георгиев</t>
  </si>
  <si>
    <t xml:space="preserve">Красен Динев</t>
  </si>
  <si>
    <t xml:space="preserve">Йордан Кьосев</t>
  </si>
  <si>
    <t xml:space="preserve">Андрей Николов</t>
  </si>
  <si>
    <t xml:space="preserve">Христо Бачев</t>
  </si>
  <si>
    <t xml:space="preserve">Константин Маджаров</t>
  </si>
  <si>
    <t xml:space="preserve">Костадин Дюлгеров</t>
  </si>
  <si>
    <t xml:space="preserve">Иво Емилов</t>
  </si>
  <si>
    <t xml:space="preserve">Явор Бойчев</t>
  </si>
  <si>
    <t xml:space="preserve">Кирил Кирилов</t>
  </si>
  <si>
    <t xml:space="preserve">Заби Сикандер</t>
  </si>
  <si>
    <t xml:space="preserve">Димитър Христов</t>
  </si>
  <si>
    <t xml:space="preserve">Едмонд Аргиров</t>
  </si>
  <si>
    <t xml:space="preserve">Николай Милев</t>
  </si>
  <si>
    <t xml:space="preserve">Асен Георгиев</t>
  </si>
  <si>
    <t xml:space="preserve">Александър Лефтеров</t>
  </si>
  <si>
    <t xml:space="preserve">Борис Панайотов</t>
  </si>
  <si>
    <t xml:space="preserve">Борис Божилов</t>
  </si>
  <si>
    <t xml:space="preserve">Владимир Георгиев</t>
  </si>
  <si>
    <t xml:space="preserve">Бахтиар Хасан</t>
  </si>
  <si>
    <t xml:space="preserve">Георги Кръстев</t>
  </si>
  <si>
    <t xml:space="preserve">Георги Недков</t>
  </si>
  <si>
    <t xml:space="preserve">Георги Гочев</t>
  </si>
  <si>
    <t xml:space="preserve">Светослав Бачев</t>
  </si>
  <si>
    <t xml:space="preserve">Радосвет Николов</t>
  </si>
  <si>
    <t xml:space="preserve">Милиян Миланов</t>
  </si>
  <si>
    <t xml:space="preserve">Радослав Тенчев</t>
  </si>
  <si>
    <t xml:space="preserve">Борислав Славов</t>
  </si>
  <si>
    <t xml:space="preserve">Радка Дангова</t>
  </si>
  <si>
    <t xml:space="preserve">Полина Шишманова</t>
  </si>
  <si>
    <t xml:space="preserve">Диди Илиева</t>
  </si>
  <si>
    <t xml:space="preserve">Мария Николова</t>
  </si>
  <si>
    <t xml:space="preserve">Марина Стефанова</t>
  </si>
  <si>
    <t xml:space="preserve">Елена Богданова</t>
  </si>
  <si>
    <t xml:space="preserve">Деница Тихолова</t>
  </si>
  <si>
    <t xml:space="preserve">Славка Манова</t>
  </si>
  <si>
    <t xml:space="preserve">Силвия Венкова</t>
  </si>
  <si>
    <t xml:space="preserve">Мариана Метексинова</t>
  </si>
  <si>
    <t xml:space="preserve">Таня Стойкова</t>
  </si>
  <si>
    <t xml:space="preserve">Райна Нашкова</t>
  </si>
  <si>
    <t xml:space="preserve">Ваня Петрова</t>
  </si>
  <si>
    <t xml:space="preserve">Тодорка Колева</t>
  </si>
  <si>
    <t xml:space="preserve">Боряна Тихолова</t>
  </si>
  <si>
    <t xml:space="preserve">Християна Инкьова</t>
  </si>
  <si>
    <t xml:space="preserve">Камелия Георгиева</t>
  </si>
  <si>
    <t xml:space="preserve">Биляна Йошовска</t>
  </si>
  <si>
    <t xml:space="preserve">Гергана Узунова</t>
  </si>
  <si>
    <t xml:space="preserve">Марта Иванова</t>
  </si>
  <si>
    <t xml:space="preserve">Галина Сертова</t>
  </si>
  <si>
    <t xml:space="preserve">Иванна Данева</t>
  </si>
  <si>
    <t xml:space="preserve">Анна Цонкова</t>
  </si>
  <si>
    <t xml:space="preserve">Нина Петкова</t>
  </si>
  <si>
    <t xml:space="preserve">ЧЕТВЪРТФИНАЛ - МЪЖЕ</t>
  </si>
  <si>
    <t xml:space="preserve">ЧЕТВЪРТФИНАЛ - ЖЕНИ</t>
  </si>
  <si>
    <t xml:space="preserve">име</t>
  </si>
  <si>
    <t xml:space="preserve">отбор</t>
  </si>
  <si>
    <t xml:space="preserve">Димитър Димитров (Акваленд)</t>
  </si>
  <si>
    <t xml:space="preserve">ПОЛУФИНАЛ - МЪЖЕ</t>
  </si>
  <si>
    <t xml:space="preserve">ПОЛУФИНАЛ - ЖЕНИ</t>
  </si>
  <si>
    <t xml:space="preserve">ФИНАЛ - МЪЖЕ</t>
  </si>
  <si>
    <t xml:space="preserve">ФИНАЛ - ЖЕНИ</t>
  </si>
  <si>
    <t xml:space="preserve">Класиране - Юноши &amp; Девойки</t>
  </si>
  <si>
    <t xml:space="preserve">Състезател - име, фамилия</t>
  </si>
  <si>
    <t xml:space="preserve">години</t>
  </si>
  <si>
    <t xml:space="preserve">Христиана Инкьова (Корона)</t>
  </si>
  <si>
    <t xml:space="preserve">ЗАБЕЛЕЖКА: Към резултата от отделните игри на девойката е добавен handicap от 8 точки.</t>
  </si>
  <si>
    <t xml:space="preserve">Крайно класиране мъже</t>
  </si>
  <si>
    <t xml:space="preserve">Крайно класиране жени</t>
  </si>
  <si>
    <t xml:space="preserve">републикански шампион</t>
  </si>
  <si>
    <t xml:space="preserve">Крайно класиране младежи и девойки</t>
  </si>
  <si>
    <t xml:space="preserve">Христиана Инкьова</t>
  </si>
  <si>
    <t xml:space="preserve">Двойки Мъже - Класиране</t>
  </si>
  <si>
    <t xml:space="preserve">Двойки ЖЕНИ - Класиране</t>
  </si>
  <si>
    <t xml:space="preserve">Двойка</t>
  </si>
  <si>
    <t xml:space="preserve">Тройки Мъже - Класиране</t>
  </si>
  <si>
    <t xml:space="preserve">Тройка</t>
  </si>
  <si>
    <t xml:space="preserve">ПОЛУФИНАЛИ</t>
  </si>
  <si>
    <t xml:space="preserve">ФИНАЛ</t>
  </si>
  <si>
    <t xml:space="preserve">ГАЛАКСИ</t>
  </si>
  <si>
    <t xml:space="preserve">МЕГА</t>
  </si>
  <si>
    <t xml:space="preserve">СТРАЙК МАНИЯ</t>
  </si>
  <si>
    <t xml:space="preserve">КРАЙНО КЛАСИРАНЕ</t>
  </si>
  <si>
    <t xml:space="preserve">1-3</t>
  </si>
  <si>
    <t xml:space="preserve">средно</t>
  </si>
  <si>
    <t xml:space="preserve">4-6</t>
  </si>
  <si>
    <t xml:space="preserve">ОБЩО</t>
  </si>
  <si>
    <t xml:space="preserve">СРЕДНО</t>
  </si>
  <si>
    <t xml:space="preserve">ЛЕВСКИ</t>
  </si>
  <si>
    <t xml:space="preserve">КОРОНА</t>
  </si>
  <si>
    <t xml:space="preserve">СТРАЙКЪРС</t>
  </si>
  <si>
    <t xml:space="preserve">КАСАБОВ СПОРТ</t>
  </si>
  <si>
    <t xml:space="preserve">АКВАЛЕНД</t>
  </si>
  <si>
    <t xml:space="preserve">АКАДЕМИК-2001</t>
  </si>
  <si>
    <t xml:space="preserve">ЕСКАЛИБУ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#0;#0;&quot;&quot;"/>
    <numFmt numFmtId="168" formatCode="@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8"/>
      <color rgb="FF0000FF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name val="Calibri"/>
      <family val="2"/>
      <charset val="204"/>
    </font>
    <font>
      <sz val="11"/>
      <name val="Calibri"/>
      <family val="2"/>
      <charset val="204"/>
    </font>
    <font>
      <sz val="11"/>
      <color rgb="FF0000FF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8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  <font>
      <sz val="9"/>
      <color rgb="FFFF0000"/>
      <name val="Calibri"/>
      <family val="2"/>
      <charset val="204"/>
    </font>
    <font>
      <sz val="9"/>
      <color rgb="FF0000FF"/>
      <name val="Calibri"/>
      <family val="2"/>
      <charset val="204"/>
    </font>
    <font>
      <b val="true"/>
      <sz val="9"/>
      <color rgb="FF0000FF"/>
      <name val="Calibri"/>
      <family val="2"/>
      <charset val="204"/>
    </font>
    <font>
      <b val="true"/>
      <sz val="9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2"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ulgarianbowlingf.com/George%20Personel%5CBOWLING%5CRepublikansk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 Individual"/>
      <sheetName val="Women Individual"/>
      <sheetName val="Men Doubles"/>
      <sheetName val="Women Doubles"/>
      <sheetName val="Participants"/>
    </sheetNames>
    <sheetDataSet>
      <sheetData sheetId="0"/>
      <sheetData sheetId="1"/>
      <sheetData sheetId="2">
        <row r="2">
          <cell r="Q2" t="str">
            <v>Общо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1.42"/>
    <col collapsed="false" customWidth="true" hidden="false" outlineLevel="0" max="8" min="3" style="3" width="4.7"/>
    <col collapsed="false" customWidth="true" hidden="false" outlineLevel="0" max="9" min="9" style="4" width="9.14"/>
    <col collapsed="false" customWidth="true" hidden="false" outlineLevel="0" max="10" min="10" style="5" width="9.14"/>
  </cols>
  <sheetData>
    <row r="2" customFormat="false" ht="15" hidden="false" customHeight="false" outlineLevel="0" collapsed="false">
      <c r="B2" s="6" t="s">
        <v>0</v>
      </c>
    </row>
    <row r="3" customFormat="false" ht="15" hidden="false" customHeight="false" outlineLevel="0" collapsed="false">
      <c r="A3" s="7"/>
      <c r="B3" s="8" t="s">
        <v>1</v>
      </c>
      <c r="C3" s="9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10" t="s">
        <v>2</v>
      </c>
      <c r="J3" s="11" t="s">
        <v>3</v>
      </c>
    </row>
    <row r="4" customFormat="false" ht="15" hidden="false" customHeight="false" outlineLevel="0" collapsed="false">
      <c r="A4" s="12" t="n">
        <v>1</v>
      </c>
      <c r="B4" s="2" t="s">
        <v>4</v>
      </c>
      <c r="C4" s="3" t="n">
        <v>191</v>
      </c>
      <c r="D4" s="3" t="n">
        <v>189</v>
      </c>
      <c r="E4" s="3" t="n">
        <v>184</v>
      </c>
      <c r="F4" s="3" t="n">
        <v>221</v>
      </c>
      <c r="G4" s="3" t="n">
        <v>219</v>
      </c>
      <c r="H4" s="3" t="n">
        <v>192</v>
      </c>
      <c r="I4" s="4" t="n">
        <v>1196</v>
      </c>
      <c r="J4" s="5" t="n">
        <f aca="false">SUM(I4/6)</f>
        <v>199.333333333333</v>
      </c>
    </row>
    <row r="5" customFormat="false" ht="15" hidden="false" customHeight="false" outlineLevel="0" collapsed="false">
      <c r="A5" s="12" t="n">
        <v>2</v>
      </c>
      <c r="B5" s="2" t="s">
        <v>5</v>
      </c>
      <c r="C5" s="3" t="n">
        <v>177</v>
      </c>
      <c r="D5" s="3" t="n">
        <v>228</v>
      </c>
      <c r="E5" s="3" t="n">
        <v>144</v>
      </c>
      <c r="F5" s="3" t="n">
        <v>195</v>
      </c>
      <c r="G5" s="3" t="n">
        <v>213</v>
      </c>
      <c r="H5" s="3" t="n">
        <v>214</v>
      </c>
      <c r="I5" s="4" t="n">
        <v>1171</v>
      </c>
      <c r="J5" s="5" t="n">
        <f aca="false">SUM(I5/6)</f>
        <v>195.166666666667</v>
      </c>
    </row>
    <row r="6" customFormat="false" ht="15" hidden="false" customHeight="false" outlineLevel="0" collapsed="false">
      <c r="A6" s="12" t="n">
        <v>3</v>
      </c>
      <c r="B6" s="2" t="s">
        <v>6</v>
      </c>
      <c r="C6" s="3" t="n">
        <v>163</v>
      </c>
      <c r="D6" s="3" t="n">
        <v>198</v>
      </c>
      <c r="E6" s="3" t="n">
        <v>238</v>
      </c>
      <c r="F6" s="3" t="n">
        <v>188</v>
      </c>
      <c r="G6" s="3" t="n">
        <v>201</v>
      </c>
      <c r="H6" s="3" t="n">
        <v>159</v>
      </c>
      <c r="I6" s="4" t="n">
        <v>1147</v>
      </c>
      <c r="J6" s="5" t="n">
        <f aca="false">SUM(I6/6)</f>
        <v>191.166666666667</v>
      </c>
    </row>
    <row r="7" customFormat="false" ht="15" hidden="false" customHeight="false" outlineLevel="0" collapsed="false">
      <c r="A7" s="12" t="n">
        <v>4</v>
      </c>
      <c r="B7" s="2" t="s">
        <v>7</v>
      </c>
      <c r="C7" s="3" t="n">
        <v>157</v>
      </c>
      <c r="D7" s="3" t="n">
        <v>226</v>
      </c>
      <c r="E7" s="3" t="n">
        <v>147</v>
      </c>
      <c r="F7" s="3" t="n">
        <v>183</v>
      </c>
      <c r="G7" s="3" t="n">
        <v>258</v>
      </c>
      <c r="H7" s="3" t="n">
        <v>163</v>
      </c>
      <c r="I7" s="4" t="n">
        <v>1134</v>
      </c>
      <c r="J7" s="5" t="n">
        <f aca="false">SUM(I7/6)</f>
        <v>189</v>
      </c>
    </row>
    <row r="8" customFormat="false" ht="15" hidden="false" customHeight="false" outlineLevel="0" collapsed="false">
      <c r="A8" s="12" t="n">
        <v>5</v>
      </c>
      <c r="B8" s="2" t="s">
        <v>8</v>
      </c>
      <c r="C8" s="3" t="n">
        <v>230</v>
      </c>
      <c r="D8" s="3" t="n">
        <v>226</v>
      </c>
      <c r="E8" s="3" t="n">
        <v>154</v>
      </c>
      <c r="F8" s="3" t="n">
        <v>167</v>
      </c>
      <c r="G8" s="3" t="n">
        <v>171</v>
      </c>
      <c r="H8" s="3" t="n">
        <v>167</v>
      </c>
      <c r="I8" s="4" t="n">
        <v>1115</v>
      </c>
      <c r="J8" s="5" t="n">
        <f aca="false">SUM(I8/6)</f>
        <v>185.833333333333</v>
      </c>
    </row>
    <row r="9" customFormat="false" ht="15" hidden="false" customHeight="false" outlineLevel="0" collapsed="false">
      <c r="A9" s="12" t="n">
        <v>6</v>
      </c>
      <c r="B9" s="2" t="s">
        <v>9</v>
      </c>
      <c r="C9" s="3" t="n">
        <v>237</v>
      </c>
      <c r="D9" s="3" t="n">
        <v>154</v>
      </c>
      <c r="E9" s="3" t="n">
        <v>153</v>
      </c>
      <c r="F9" s="3" t="n">
        <v>212</v>
      </c>
      <c r="G9" s="3" t="n">
        <v>169</v>
      </c>
      <c r="H9" s="3" t="n">
        <v>185</v>
      </c>
      <c r="I9" s="4" t="n">
        <v>1110</v>
      </c>
      <c r="J9" s="5" t="n">
        <f aca="false">SUM(I9/6)</f>
        <v>185</v>
      </c>
    </row>
    <row r="10" customFormat="false" ht="15" hidden="false" customHeight="false" outlineLevel="0" collapsed="false">
      <c r="A10" s="12" t="n">
        <v>7</v>
      </c>
      <c r="B10" s="2" t="s">
        <v>10</v>
      </c>
      <c r="C10" s="3" t="n">
        <v>199</v>
      </c>
      <c r="D10" s="3" t="n">
        <v>178</v>
      </c>
      <c r="E10" s="3" t="n">
        <v>166</v>
      </c>
      <c r="F10" s="3" t="n">
        <v>213</v>
      </c>
      <c r="G10" s="3" t="n">
        <v>181</v>
      </c>
      <c r="H10" s="3" t="n">
        <v>165</v>
      </c>
      <c r="I10" s="4" t="n">
        <v>1102</v>
      </c>
      <c r="J10" s="5" t="n">
        <f aca="false">SUM(I10/6)</f>
        <v>183.666666666667</v>
      </c>
    </row>
    <row r="11" customFormat="false" ht="15" hidden="false" customHeight="false" outlineLevel="0" collapsed="false">
      <c r="A11" s="12" t="n">
        <v>8</v>
      </c>
      <c r="B11" s="2" t="s">
        <v>11</v>
      </c>
      <c r="C11" s="3" t="n">
        <v>194</v>
      </c>
      <c r="D11" s="3" t="n">
        <v>174</v>
      </c>
      <c r="E11" s="3" t="n">
        <v>176</v>
      </c>
      <c r="F11" s="3" t="n">
        <v>202</v>
      </c>
      <c r="G11" s="3" t="n">
        <v>170</v>
      </c>
      <c r="H11" s="3" t="n">
        <v>180</v>
      </c>
      <c r="I11" s="4" t="n">
        <v>1096</v>
      </c>
      <c r="J11" s="5" t="n">
        <f aca="false">SUM(I11/6)</f>
        <v>182.666666666667</v>
      </c>
    </row>
    <row r="12" customFormat="false" ht="15" hidden="false" customHeight="false" outlineLevel="0" collapsed="false">
      <c r="A12" s="1" t="n">
        <v>9</v>
      </c>
      <c r="B12" s="2" t="s">
        <v>12</v>
      </c>
      <c r="C12" s="3" t="n">
        <v>198</v>
      </c>
      <c r="D12" s="3" t="n">
        <v>221</v>
      </c>
      <c r="E12" s="3" t="n">
        <v>182</v>
      </c>
      <c r="F12" s="3" t="n">
        <v>175</v>
      </c>
      <c r="G12" s="3" t="n">
        <v>145</v>
      </c>
      <c r="H12" s="3" t="n">
        <v>171</v>
      </c>
      <c r="I12" s="4" t="n">
        <v>1092</v>
      </c>
      <c r="J12" s="5" t="n">
        <f aca="false">SUM(I12/6)</f>
        <v>182</v>
      </c>
    </row>
    <row r="13" customFormat="false" ht="15" hidden="false" customHeight="false" outlineLevel="0" collapsed="false">
      <c r="A13" s="1" t="n">
        <v>10</v>
      </c>
      <c r="B13" s="2" t="s">
        <v>13</v>
      </c>
      <c r="C13" s="3" t="n">
        <v>163</v>
      </c>
      <c r="D13" s="3" t="n">
        <v>195</v>
      </c>
      <c r="E13" s="3" t="n">
        <v>179</v>
      </c>
      <c r="F13" s="3" t="n">
        <v>168</v>
      </c>
      <c r="G13" s="3" t="n">
        <v>159</v>
      </c>
      <c r="H13" s="3" t="n">
        <v>226</v>
      </c>
      <c r="I13" s="4" t="n">
        <v>1090</v>
      </c>
      <c r="J13" s="5" t="n">
        <f aca="false">SUM(I13/6)</f>
        <v>181.666666666667</v>
      </c>
    </row>
    <row r="14" customFormat="false" ht="15" hidden="false" customHeight="false" outlineLevel="0" collapsed="false">
      <c r="A14" s="1" t="n">
        <v>11</v>
      </c>
      <c r="B14" s="2" t="s">
        <v>14</v>
      </c>
      <c r="C14" s="3" t="n">
        <v>180</v>
      </c>
      <c r="D14" s="3" t="n">
        <v>144</v>
      </c>
      <c r="E14" s="3" t="n">
        <v>201</v>
      </c>
      <c r="F14" s="3" t="n">
        <v>186</v>
      </c>
      <c r="G14" s="3" t="n">
        <v>199</v>
      </c>
      <c r="H14" s="3" t="n">
        <v>175</v>
      </c>
      <c r="I14" s="4" t="n">
        <v>1085</v>
      </c>
      <c r="J14" s="5" t="n">
        <f aca="false">SUM(I14/6)</f>
        <v>180.833333333333</v>
      </c>
    </row>
    <row r="15" customFormat="false" ht="15" hidden="false" customHeight="false" outlineLevel="0" collapsed="false">
      <c r="A15" s="1" t="n">
        <v>12</v>
      </c>
      <c r="B15" s="2" t="s">
        <v>15</v>
      </c>
      <c r="C15" s="3" t="n">
        <v>189</v>
      </c>
      <c r="D15" s="3" t="n">
        <v>187</v>
      </c>
      <c r="E15" s="3" t="n">
        <v>203</v>
      </c>
      <c r="F15" s="3" t="n">
        <v>120</v>
      </c>
      <c r="G15" s="3" t="n">
        <v>168</v>
      </c>
      <c r="H15" s="3" t="n">
        <v>214</v>
      </c>
      <c r="I15" s="4" t="n">
        <v>1081</v>
      </c>
      <c r="J15" s="5" t="n">
        <f aca="false">SUM(I15/6)</f>
        <v>180.166666666667</v>
      </c>
    </row>
    <row r="16" customFormat="false" ht="15" hidden="false" customHeight="false" outlineLevel="0" collapsed="false">
      <c r="A16" s="1" t="n">
        <v>13</v>
      </c>
      <c r="B16" s="2" t="s">
        <v>16</v>
      </c>
      <c r="C16" s="3" t="n">
        <v>224</v>
      </c>
      <c r="D16" s="3" t="n">
        <v>159</v>
      </c>
      <c r="E16" s="3" t="n">
        <v>180</v>
      </c>
      <c r="F16" s="3" t="n">
        <v>204</v>
      </c>
      <c r="G16" s="3" t="n">
        <v>181</v>
      </c>
      <c r="H16" s="3" t="n">
        <v>128</v>
      </c>
      <c r="I16" s="4" t="n">
        <v>1076</v>
      </c>
      <c r="J16" s="5" t="n">
        <f aca="false">SUM(I16/6)</f>
        <v>179.333333333333</v>
      </c>
    </row>
    <row r="17" customFormat="false" ht="15" hidden="false" customHeight="false" outlineLevel="0" collapsed="false">
      <c r="A17" s="1" t="n">
        <v>14</v>
      </c>
      <c r="B17" s="2" t="s">
        <v>17</v>
      </c>
      <c r="C17" s="3" t="n">
        <v>161</v>
      </c>
      <c r="D17" s="3" t="n">
        <v>184</v>
      </c>
      <c r="E17" s="3" t="n">
        <v>190</v>
      </c>
      <c r="F17" s="3" t="n">
        <v>147</v>
      </c>
      <c r="G17" s="3" t="n">
        <v>213</v>
      </c>
      <c r="H17" s="3" t="n">
        <v>168</v>
      </c>
      <c r="I17" s="4" t="n">
        <v>1063</v>
      </c>
      <c r="J17" s="5" t="n">
        <f aca="false">SUM(I17/6)</f>
        <v>177.166666666667</v>
      </c>
    </row>
    <row r="18" customFormat="false" ht="15" hidden="false" customHeight="false" outlineLevel="0" collapsed="false">
      <c r="A18" s="1" t="n">
        <v>15</v>
      </c>
      <c r="B18" s="2" t="s">
        <v>18</v>
      </c>
      <c r="C18" s="3" t="n">
        <v>191</v>
      </c>
      <c r="D18" s="3" t="n">
        <v>165</v>
      </c>
      <c r="E18" s="3" t="n">
        <v>176</v>
      </c>
      <c r="F18" s="3" t="n">
        <v>178</v>
      </c>
      <c r="G18" s="3" t="n">
        <v>188</v>
      </c>
      <c r="H18" s="3" t="n">
        <v>164</v>
      </c>
      <c r="I18" s="4" t="n">
        <v>1062</v>
      </c>
      <c r="J18" s="5" t="n">
        <f aca="false">SUM(I18/6)</f>
        <v>177</v>
      </c>
    </row>
    <row r="19" customFormat="false" ht="15" hidden="false" customHeight="false" outlineLevel="0" collapsed="false">
      <c r="A19" s="1" t="n">
        <v>16</v>
      </c>
      <c r="B19" s="2" t="s">
        <v>19</v>
      </c>
      <c r="C19" s="3" t="n">
        <v>162</v>
      </c>
      <c r="D19" s="3" t="n">
        <v>154</v>
      </c>
      <c r="E19" s="3" t="n">
        <v>215</v>
      </c>
      <c r="F19" s="3" t="n">
        <v>182</v>
      </c>
      <c r="G19" s="3" t="n">
        <v>165</v>
      </c>
      <c r="H19" s="3" t="n">
        <v>179</v>
      </c>
      <c r="I19" s="4" t="n">
        <v>1057</v>
      </c>
      <c r="J19" s="5" t="n">
        <f aca="false">SUM(I19/6)</f>
        <v>176.166666666667</v>
      </c>
    </row>
    <row r="20" customFormat="false" ht="15" hidden="false" customHeight="false" outlineLevel="0" collapsed="false">
      <c r="A20" s="1" t="n">
        <v>17</v>
      </c>
      <c r="B20" s="2" t="s">
        <v>20</v>
      </c>
      <c r="C20" s="3" t="n">
        <v>146</v>
      </c>
      <c r="D20" s="3" t="n">
        <v>197</v>
      </c>
      <c r="E20" s="3" t="n">
        <v>169</v>
      </c>
      <c r="F20" s="3" t="n">
        <v>189</v>
      </c>
      <c r="G20" s="3" t="n">
        <v>156</v>
      </c>
      <c r="H20" s="3" t="n">
        <v>198</v>
      </c>
      <c r="I20" s="4" t="n">
        <v>1055</v>
      </c>
      <c r="J20" s="5" t="n">
        <f aca="false">SUM(I20/6)</f>
        <v>175.833333333333</v>
      </c>
    </row>
    <row r="21" customFormat="false" ht="15" hidden="false" customHeight="false" outlineLevel="0" collapsed="false">
      <c r="A21" s="1" t="n">
        <v>18</v>
      </c>
      <c r="B21" s="2" t="s">
        <v>21</v>
      </c>
      <c r="C21" s="3" t="n">
        <v>151</v>
      </c>
      <c r="D21" s="3" t="n">
        <v>190</v>
      </c>
      <c r="E21" s="3" t="n">
        <v>157</v>
      </c>
      <c r="F21" s="3" t="n">
        <v>188</v>
      </c>
      <c r="G21" s="3" t="n">
        <v>182</v>
      </c>
      <c r="H21" s="3" t="n">
        <v>183</v>
      </c>
      <c r="I21" s="4" t="n">
        <v>1051</v>
      </c>
      <c r="J21" s="5" t="n">
        <f aca="false">SUM(I21/6)</f>
        <v>175.166666666667</v>
      </c>
    </row>
    <row r="22" customFormat="false" ht="15" hidden="false" customHeight="false" outlineLevel="0" collapsed="false">
      <c r="A22" s="1" t="n">
        <v>19</v>
      </c>
      <c r="B22" s="2" t="s">
        <v>22</v>
      </c>
      <c r="C22" s="3" t="n">
        <v>196</v>
      </c>
      <c r="D22" s="3" t="n">
        <v>195</v>
      </c>
      <c r="E22" s="3" t="n">
        <v>213</v>
      </c>
      <c r="F22" s="3" t="n">
        <v>162</v>
      </c>
      <c r="G22" s="3" t="n">
        <v>116</v>
      </c>
      <c r="H22" s="3" t="n">
        <v>168</v>
      </c>
      <c r="I22" s="4" t="n">
        <v>1050</v>
      </c>
      <c r="J22" s="5" t="n">
        <f aca="false">SUM(I22/6)</f>
        <v>175</v>
      </c>
    </row>
    <row r="23" customFormat="false" ht="15" hidden="false" customHeight="false" outlineLevel="0" collapsed="false">
      <c r="A23" s="1" t="n">
        <v>20</v>
      </c>
      <c r="B23" s="2" t="s">
        <v>23</v>
      </c>
      <c r="C23" s="3" t="n">
        <v>188</v>
      </c>
      <c r="D23" s="3" t="n">
        <v>167</v>
      </c>
      <c r="E23" s="3" t="n">
        <v>181</v>
      </c>
      <c r="F23" s="3" t="n">
        <v>132</v>
      </c>
      <c r="G23" s="3" t="n">
        <v>173</v>
      </c>
      <c r="H23" s="3" t="n">
        <v>201</v>
      </c>
      <c r="I23" s="4" t="n">
        <v>1042</v>
      </c>
      <c r="J23" s="5" t="n">
        <f aca="false">SUM(I23/6)</f>
        <v>173.666666666667</v>
      </c>
    </row>
    <row r="24" customFormat="false" ht="15" hidden="false" customHeight="false" outlineLevel="0" collapsed="false">
      <c r="A24" s="1" t="n">
        <v>21</v>
      </c>
      <c r="B24" s="2" t="s">
        <v>24</v>
      </c>
      <c r="C24" s="3" t="n">
        <v>204</v>
      </c>
      <c r="D24" s="3" t="n">
        <v>173</v>
      </c>
      <c r="E24" s="3" t="n">
        <v>202</v>
      </c>
      <c r="F24" s="3" t="n">
        <v>184</v>
      </c>
      <c r="G24" s="3" t="n">
        <v>127</v>
      </c>
      <c r="H24" s="3" t="n">
        <v>151</v>
      </c>
      <c r="I24" s="4" t="n">
        <v>1041</v>
      </c>
      <c r="J24" s="5" t="n">
        <f aca="false">SUM(I24/6)</f>
        <v>173.5</v>
      </c>
    </row>
    <row r="25" customFormat="false" ht="15" hidden="false" customHeight="false" outlineLevel="0" collapsed="false">
      <c r="A25" s="1" t="n">
        <v>22</v>
      </c>
      <c r="B25" s="2" t="s">
        <v>25</v>
      </c>
      <c r="C25" s="3" t="n">
        <v>191</v>
      </c>
      <c r="D25" s="3" t="n">
        <v>194</v>
      </c>
      <c r="E25" s="3" t="n">
        <v>167</v>
      </c>
      <c r="F25" s="3" t="n">
        <v>172</v>
      </c>
      <c r="G25" s="3" t="n">
        <v>127</v>
      </c>
      <c r="H25" s="3" t="n">
        <v>189</v>
      </c>
      <c r="I25" s="4" t="n">
        <v>1040</v>
      </c>
      <c r="J25" s="5" t="n">
        <f aca="false">SUM(I25/6)</f>
        <v>173.333333333333</v>
      </c>
    </row>
    <row r="26" customFormat="false" ht="15" hidden="false" customHeight="false" outlineLevel="0" collapsed="false">
      <c r="A26" s="1" t="n">
        <v>23</v>
      </c>
      <c r="B26" s="2" t="s">
        <v>26</v>
      </c>
      <c r="C26" s="3" t="n">
        <v>159</v>
      </c>
      <c r="D26" s="3" t="n">
        <v>150</v>
      </c>
      <c r="E26" s="3" t="n">
        <v>158</v>
      </c>
      <c r="F26" s="3" t="n">
        <v>216</v>
      </c>
      <c r="G26" s="3" t="n">
        <v>194</v>
      </c>
      <c r="H26" s="3" t="n">
        <v>161</v>
      </c>
      <c r="I26" s="4" t="n">
        <v>1038</v>
      </c>
      <c r="J26" s="5" t="n">
        <f aca="false">SUM(I26/6)</f>
        <v>173</v>
      </c>
    </row>
    <row r="27" customFormat="false" ht="15" hidden="false" customHeight="false" outlineLevel="0" collapsed="false">
      <c r="A27" s="1" t="n">
        <v>24</v>
      </c>
      <c r="B27" s="2" t="s">
        <v>27</v>
      </c>
      <c r="C27" s="3" t="n">
        <v>158</v>
      </c>
      <c r="D27" s="3" t="n">
        <v>182</v>
      </c>
      <c r="E27" s="3" t="n">
        <v>182</v>
      </c>
      <c r="F27" s="3" t="n">
        <v>189</v>
      </c>
      <c r="G27" s="3" t="n">
        <v>154</v>
      </c>
      <c r="H27" s="3" t="n">
        <v>166</v>
      </c>
      <c r="I27" s="4" t="n">
        <v>1031</v>
      </c>
      <c r="J27" s="5" t="n">
        <f aca="false">SUM(I27/6)</f>
        <v>171.833333333333</v>
      </c>
    </row>
    <row r="28" customFormat="false" ht="15" hidden="false" customHeight="false" outlineLevel="0" collapsed="false">
      <c r="A28" s="1" t="n">
        <v>25</v>
      </c>
      <c r="B28" s="2" t="s">
        <v>28</v>
      </c>
      <c r="C28" s="3" t="n">
        <v>171</v>
      </c>
      <c r="D28" s="3" t="n">
        <v>174</v>
      </c>
      <c r="E28" s="3" t="n">
        <v>196</v>
      </c>
      <c r="F28" s="3" t="n">
        <v>182</v>
      </c>
      <c r="G28" s="3" t="n">
        <v>151</v>
      </c>
      <c r="H28" s="3" t="n">
        <v>155</v>
      </c>
      <c r="I28" s="4" t="n">
        <v>1029</v>
      </c>
      <c r="J28" s="5" t="n">
        <f aca="false">SUM(I28/6)</f>
        <v>171.5</v>
      </c>
    </row>
    <row r="29" customFormat="false" ht="15" hidden="false" customHeight="false" outlineLevel="0" collapsed="false">
      <c r="A29" s="1" t="n">
        <v>26</v>
      </c>
      <c r="B29" s="2" t="s">
        <v>29</v>
      </c>
      <c r="C29" s="3" t="n">
        <v>176</v>
      </c>
      <c r="D29" s="3" t="n">
        <v>154</v>
      </c>
      <c r="E29" s="3" t="n">
        <v>187</v>
      </c>
      <c r="F29" s="3" t="n">
        <v>152</v>
      </c>
      <c r="G29" s="3" t="n">
        <v>148</v>
      </c>
      <c r="H29" s="3" t="n">
        <v>207</v>
      </c>
      <c r="I29" s="4" t="n">
        <v>1024</v>
      </c>
      <c r="J29" s="5" t="n">
        <f aca="false">SUM(I29/6)</f>
        <v>170.666666666667</v>
      </c>
    </row>
    <row r="30" customFormat="false" ht="15" hidden="false" customHeight="false" outlineLevel="0" collapsed="false">
      <c r="A30" s="1" t="n">
        <v>27</v>
      </c>
      <c r="B30" s="2" t="s">
        <v>30</v>
      </c>
      <c r="C30" s="3" t="n">
        <v>178</v>
      </c>
      <c r="D30" s="3" t="n">
        <v>158</v>
      </c>
      <c r="E30" s="3" t="n">
        <v>182</v>
      </c>
      <c r="F30" s="3" t="n">
        <v>171</v>
      </c>
      <c r="G30" s="3" t="n">
        <v>154</v>
      </c>
      <c r="H30" s="3" t="n">
        <v>179</v>
      </c>
      <c r="I30" s="4" t="n">
        <v>1022</v>
      </c>
      <c r="J30" s="5" t="n">
        <f aca="false">SUM(I30/6)</f>
        <v>170.333333333333</v>
      </c>
    </row>
    <row r="31" customFormat="false" ht="15" hidden="false" customHeight="false" outlineLevel="0" collapsed="false">
      <c r="A31" s="1" t="n">
        <v>28</v>
      </c>
      <c r="B31" s="2" t="s">
        <v>31</v>
      </c>
      <c r="C31" s="3" t="n">
        <v>181</v>
      </c>
      <c r="D31" s="3" t="n">
        <v>204</v>
      </c>
      <c r="E31" s="3" t="n">
        <v>167</v>
      </c>
      <c r="F31" s="3" t="n">
        <v>184</v>
      </c>
      <c r="G31" s="3" t="n">
        <v>144</v>
      </c>
      <c r="H31" s="3" t="n">
        <v>140</v>
      </c>
      <c r="I31" s="4" t="n">
        <v>1020</v>
      </c>
      <c r="J31" s="5" t="n">
        <f aca="false">SUM(I31/6)</f>
        <v>170</v>
      </c>
    </row>
    <row r="32" customFormat="false" ht="15" hidden="false" customHeight="false" outlineLevel="0" collapsed="false">
      <c r="A32" s="1" t="n">
        <v>29</v>
      </c>
      <c r="B32" s="2" t="s">
        <v>32</v>
      </c>
      <c r="C32" s="3" t="n">
        <v>135</v>
      </c>
      <c r="D32" s="3" t="n">
        <v>144</v>
      </c>
      <c r="E32" s="3" t="n">
        <v>172</v>
      </c>
      <c r="F32" s="3" t="n">
        <v>209</v>
      </c>
      <c r="G32" s="3" t="n">
        <v>178</v>
      </c>
      <c r="H32" s="3" t="n">
        <v>172</v>
      </c>
      <c r="I32" s="4" t="n">
        <v>1010</v>
      </c>
      <c r="J32" s="5" t="n">
        <f aca="false">SUM(I32/6)</f>
        <v>168.333333333333</v>
      </c>
    </row>
    <row r="33" customFormat="false" ht="15" hidden="false" customHeight="false" outlineLevel="0" collapsed="false">
      <c r="A33" s="1" t="n">
        <v>30</v>
      </c>
      <c r="B33" s="2" t="s">
        <v>33</v>
      </c>
      <c r="C33" s="3" t="n">
        <v>198</v>
      </c>
      <c r="D33" s="3" t="n">
        <v>162</v>
      </c>
      <c r="E33" s="3" t="n">
        <v>137</v>
      </c>
      <c r="F33" s="3" t="n">
        <v>210</v>
      </c>
      <c r="G33" s="3" t="n">
        <v>139</v>
      </c>
      <c r="H33" s="3" t="n">
        <v>159</v>
      </c>
      <c r="I33" s="4" t="n">
        <v>1005</v>
      </c>
      <c r="J33" s="5" t="n">
        <f aca="false">SUM(I33/6)</f>
        <v>167.5</v>
      </c>
    </row>
    <row r="34" customFormat="false" ht="15" hidden="false" customHeight="false" outlineLevel="0" collapsed="false">
      <c r="A34" s="1" t="n">
        <v>31</v>
      </c>
      <c r="B34" s="2" t="s">
        <v>34</v>
      </c>
      <c r="C34" s="3" t="n">
        <v>177</v>
      </c>
      <c r="D34" s="3" t="n">
        <v>171</v>
      </c>
      <c r="E34" s="3" t="n">
        <v>163</v>
      </c>
      <c r="F34" s="3" t="n">
        <v>183</v>
      </c>
      <c r="G34" s="3" t="n">
        <v>125</v>
      </c>
      <c r="H34" s="3" t="n">
        <v>184</v>
      </c>
      <c r="I34" s="4" t="n">
        <v>1003</v>
      </c>
      <c r="J34" s="5" t="n">
        <f aca="false">SUM(I34/6)</f>
        <v>167.166666666667</v>
      </c>
    </row>
    <row r="35" customFormat="false" ht="15" hidden="false" customHeight="false" outlineLevel="0" collapsed="false">
      <c r="A35" s="1" t="n">
        <v>32</v>
      </c>
      <c r="B35" s="2" t="s">
        <v>35</v>
      </c>
      <c r="C35" s="3" t="n">
        <v>165</v>
      </c>
      <c r="D35" s="3" t="n">
        <v>156</v>
      </c>
      <c r="E35" s="3" t="n">
        <v>192</v>
      </c>
      <c r="F35" s="3" t="n">
        <v>166</v>
      </c>
      <c r="G35" s="3" t="n">
        <v>148</v>
      </c>
      <c r="H35" s="3" t="n">
        <v>173</v>
      </c>
      <c r="I35" s="4" t="n">
        <v>1000</v>
      </c>
      <c r="J35" s="5" t="n">
        <f aca="false">SUM(I35/6)</f>
        <v>166.666666666667</v>
      </c>
    </row>
    <row r="36" customFormat="false" ht="15" hidden="false" customHeight="false" outlineLevel="0" collapsed="false">
      <c r="A36" s="1" t="n">
        <v>33</v>
      </c>
      <c r="B36" s="2" t="s">
        <v>36</v>
      </c>
      <c r="C36" s="3" t="n">
        <v>158</v>
      </c>
      <c r="D36" s="3" t="n">
        <v>169</v>
      </c>
      <c r="E36" s="3" t="n">
        <v>156</v>
      </c>
      <c r="F36" s="3" t="n">
        <v>148</v>
      </c>
      <c r="G36" s="3" t="n">
        <v>190</v>
      </c>
      <c r="H36" s="3" t="n">
        <v>178</v>
      </c>
      <c r="I36" s="4" t="n">
        <v>999</v>
      </c>
      <c r="J36" s="5" t="n">
        <f aca="false">SUM(I36/6)</f>
        <v>166.5</v>
      </c>
    </row>
    <row r="37" customFormat="false" ht="15" hidden="false" customHeight="false" outlineLevel="0" collapsed="false">
      <c r="A37" s="1" t="n">
        <v>34</v>
      </c>
      <c r="B37" s="2" t="s">
        <v>37</v>
      </c>
      <c r="C37" s="3" t="n">
        <v>153</v>
      </c>
      <c r="D37" s="3" t="n">
        <v>160</v>
      </c>
      <c r="E37" s="3" t="n">
        <v>174</v>
      </c>
      <c r="F37" s="3" t="n">
        <v>153</v>
      </c>
      <c r="G37" s="3" t="n">
        <v>177</v>
      </c>
      <c r="H37" s="3" t="n">
        <v>180</v>
      </c>
      <c r="I37" s="4" t="n">
        <v>997</v>
      </c>
      <c r="J37" s="5" t="n">
        <f aca="false">SUM(I37/6)</f>
        <v>166.166666666667</v>
      </c>
    </row>
    <row r="38" customFormat="false" ht="15" hidden="false" customHeight="false" outlineLevel="0" collapsed="false">
      <c r="A38" s="1" t="n">
        <v>35</v>
      </c>
      <c r="B38" s="2" t="s">
        <v>38</v>
      </c>
      <c r="C38" s="3" t="n">
        <v>148</v>
      </c>
      <c r="D38" s="3" t="n">
        <v>149</v>
      </c>
      <c r="E38" s="3" t="n">
        <v>179</v>
      </c>
      <c r="F38" s="3" t="n">
        <v>154</v>
      </c>
      <c r="G38" s="3" t="n">
        <v>173</v>
      </c>
      <c r="H38" s="3" t="n">
        <v>191</v>
      </c>
      <c r="I38" s="4" t="n">
        <v>994</v>
      </c>
      <c r="J38" s="5" t="n">
        <f aca="false">SUM(I38/6)</f>
        <v>165.666666666667</v>
      </c>
    </row>
    <row r="39" customFormat="false" ht="15" hidden="false" customHeight="false" outlineLevel="0" collapsed="false">
      <c r="A39" s="1" t="n">
        <v>36</v>
      </c>
      <c r="B39" s="2" t="s">
        <v>39</v>
      </c>
      <c r="C39" s="3" t="n">
        <v>158</v>
      </c>
      <c r="D39" s="3" t="n">
        <v>160</v>
      </c>
      <c r="E39" s="3" t="n">
        <v>171</v>
      </c>
      <c r="F39" s="3" t="n">
        <v>190</v>
      </c>
      <c r="G39" s="3" t="n">
        <v>156</v>
      </c>
      <c r="H39" s="3" t="n">
        <v>153</v>
      </c>
      <c r="I39" s="4" t="n">
        <v>988</v>
      </c>
      <c r="J39" s="5" t="n">
        <f aca="false">SUM(I39/6)</f>
        <v>164.666666666667</v>
      </c>
    </row>
    <row r="40" customFormat="false" ht="15" hidden="false" customHeight="false" outlineLevel="0" collapsed="false">
      <c r="A40" s="1" t="n">
        <v>37</v>
      </c>
      <c r="B40" s="2" t="s">
        <v>40</v>
      </c>
      <c r="C40" s="3" t="n">
        <v>184</v>
      </c>
      <c r="D40" s="3" t="n">
        <v>170</v>
      </c>
      <c r="E40" s="3" t="n">
        <v>164</v>
      </c>
      <c r="F40" s="3" t="n">
        <v>133</v>
      </c>
      <c r="G40" s="3" t="n">
        <v>176</v>
      </c>
      <c r="H40" s="3" t="n">
        <v>160</v>
      </c>
      <c r="I40" s="4" t="n">
        <v>987</v>
      </c>
      <c r="J40" s="5" t="n">
        <f aca="false">SUM(I40/6)</f>
        <v>164.5</v>
      </c>
    </row>
    <row r="41" customFormat="false" ht="15" hidden="false" customHeight="false" outlineLevel="0" collapsed="false">
      <c r="A41" s="1" t="n">
        <v>38</v>
      </c>
      <c r="B41" s="2" t="s">
        <v>41</v>
      </c>
      <c r="C41" s="3" t="n">
        <v>157</v>
      </c>
      <c r="D41" s="3" t="n">
        <v>130</v>
      </c>
      <c r="E41" s="3" t="n">
        <v>137</v>
      </c>
      <c r="F41" s="3" t="n">
        <v>178</v>
      </c>
      <c r="G41" s="3" t="n">
        <v>212</v>
      </c>
      <c r="H41" s="3" t="n">
        <v>170</v>
      </c>
      <c r="I41" s="4" t="n">
        <v>984</v>
      </c>
      <c r="J41" s="5" t="n">
        <f aca="false">SUM(I41/6)</f>
        <v>164</v>
      </c>
    </row>
    <row r="42" customFormat="false" ht="15" hidden="false" customHeight="false" outlineLevel="0" collapsed="false">
      <c r="A42" s="1" t="n">
        <v>39</v>
      </c>
      <c r="B42" s="2" t="s">
        <v>42</v>
      </c>
      <c r="C42" s="3" t="n">
        <v>165</v>
      </c>
      <c r="D42" s="3" t="n">
        <v>171</v>
      </c>
      <c r="E42" s="3" t="n">
        <v>156</v>
      </c>
      <c r="F42" s="3" t="n">
        <v>173</v>
      </c>
      <c r="G42" s="3" t="n">
        <v>155</v>
      </c>
      <c r="H42" s="3" t="n">
        <v>163</v>
      </c>
      <c r="I42" s="4" t="n">
        <v>983</v>
      </c>
      <c r="J42" s="5" t="n">
        <f aca="false">SUM(I42/6)</f>
        <v>163.833333333333</v>
      </c>
    </row>
    <row r="43" customFormat="false" ht="15" hidden="false" customHeight="false" outlineLevel="0" collapsed="false">
      <c r="A43" s="1" t="n">
        <v>40</v>
      </c>
      <c r="B43" s="2" t="s">
        <v>43</v>
      </c>
      <c r="C43" s="3" t="n">
        <v>148</v>
      </c>
      <c r="D43" s="3" t="n">
        <v>146</v>
      </c>
      <c r="E43" s="3" t="n">
        <v>172</v>
      </c>
      <c r="F43" s="3" t="n">
        <v>189</v>
      </c>
      <c r="G43" s="3" t="n">
        <v>137</v>
      </c>
      <c r="H43" s="3" t="n">
        <v>187</v>
      </c>
      <c r="I43" s="4" t="n">
        <v>979</v>
      </c>
      <c r="J43" s="5" t="n">
        <f aca="false">SUM(I43/6)</f>
        <v>163.166666666667</v>
      </c>
    </row>
    <row r="44" customFormat="false" ht="15" hidden="false" customHeight="false" outlineLevel="0" collapsed="false">
      <c r="A44" s="1" t="n">
        <v>41</v>
      </c>
      <c r="B44" s="2" t="s">
        <v>44</v>
      </c>
      <c r="C44" s="3" t="n">
        <v>167</v>
      </c>
      <c r="D44" s="3" t="n">
        <v>134</v>
      </c>
      <c r="E44" s="3" t="n">
        <v>157</v>
      </c>
      <c r="F44" s="3" t="n">
        <v>165</v>
      </c>
      <c r="G44" s="3" t="n">
        <v>159</v>
      </c>
      <c r="H44" s="3" t="n">
        <v>188</v>
      </c>
      <c r="I44" s="4" t="n">
        <v>970</v>
      </c>
      <c r="J44" s="5" t="n">
        <f aca="false">SUM(I44/6)</f>
        <v>161.666666666667</v>
      </c>
    </row>
    <row r="45" customFormat="false" ht="15" hidden="false" customHeight="false" outlineLevel="0" collapsed="false">
      <c r="A45" s="1" t="n">
        <v>42</v>
      </c>
      <c r="B45" s="2" t="s">
        <v>45</v>
      </c>
      <c r="C45" s="3" t="n">
        <v>162</v>
      </c>
      <c r="D45" s="3" t="n">
        <v>175</v>
      </c>
      <c r="E45" s="3" t="n">
        <v>193</v>
      </c>
      <c r="F45" s="3" t="n">
        <v>140</v>
      </c>
      <c r="G45" s="3" t="n">
        <v>144</v>
      </c>
      <c r="H45" s="3" t="n">
        <v>156</v>
      </c>
      <c r="I45" s="4" t="n">
        <v>970</v>
      </c>
      <c r="J45" s="5" t="n">
        <f aca="false">SUM(I45/6)</f>
        <v>161.666666666667</v>
      </c>
    </row>
    <row r="46" customFormat="false" ht="15" hidden="false" customHeight="false" outlineLevel="0" collapsed="false">
      <c r="A46" s="1" t="n">
        <v>43</v>
      </c>
      <c r="B46" s="2" t="s">
        <v>46</v>
      </c>
      <c r="C46" s="3" t="n">
        <v>143</v>
      </c>
      <c r="D46" s="3" t="n">
        <v>159</v>
      </c>
      <c r="E46" s="3" t="n">
        <v>168</v>
      </c>
      <c r="F46" s="3" t="n">
        <v>145</v>
      </c>
      <c r="G46" s="3" t="n">
        <v>172</v>
      </c>
      <c r="H46" s="3" t="n">
        <v>180</v>
      </c>
      <c r="I46" s="4" t="n">
        <v>967</v>
      </c>
      <c r="J46" s="5" t="n">
        <f aca="false">SUM(I46/6)</f>
        <v>161.166666666667</v>
      </c>
    </row>
    <row r="47" customFormat="false" ht="15" hidden="false" customHeight="false" outlineLevel="0" collapsed="false">
      <c r="A47" s="1" t="n">
        <v>44</v>
      </c>
      <c r="B47" s="2" t="s">
        <v>47</v>
      </c>
      <c r="C47" s="3" t="n">
        <v>172</v>
      </c>
      <c r="D47" s="3" t="n">
        <v>172</v>
      </c>
      <c r="E47" s="3" t="n">
        <v>121</v>
      </c>
      <c r="F47" s="3" t="n">
        <v>150</v>
      </c>
      <c r="G47" s="3" t="n">
        <v>223</v>
      </c>
      <c r="H47" s="3" t="n">
        <v>127</v>
      </c>
      <c r="I47" s="4" t="n">
        <v>965</v>
      </c>
      <c r="J47" s="5" t="n">
        <f aca="false">SUM(I47/6)</f>
        <v>160.833333333333</v>
      </c>
    </row>
    <row r="48" customFormat="false" ht="15" hidden="false" customHeight="false" outlineLevel="0" collapsed="false">
      <c r="A48" s="1" t="n">
        <v>45</v>
      </c>
      <c r="B48" s="2" t="s">
        <v>48</v>
      </c>
      <c r="C48" s="3" t="n">
        <v>130</v>
      </c>
      <c r="D48" s="3" t="n">
        <v>192</v>
      </c>
      <c r="E48" s="3" t="n">
        <v>187</v>
      </c>
      <c r="F48" s="3" t="n">
        <v>152</v>
      </c>
      <c r="G48" s="3" t="n">
        <v>147</v>
      </c>
      <c r="H48" s="3" t="n">
        <v>156</v>
      </c>
      <c r="I48" s="4" t="n">
        <v>964</v>
      </c>
      <c r="J48" s="5" t="n">
        <f aca="false">SUM(I48/6)</f>
        <v>160.666666666667</v>
      </c>
    </row>
    <row r="49" customFormat="false" ht="15" hidden="false" customHeight="false" outlineLevel="0" collapsed="false">
      <c r="A49" s="1" t="n">
        <v>46</v>
      </c>
      <c r="B49" s="2" t="s">
        <v>49</v>
      </c>
      <c r="C49" s="3" t="n">
        <v>162</v>
      </c>
      <c r="D49" s="3" t="n">
        <v>158</v>
      </c>
      <c r="E49" s="3" t="n">
        <v>126</v>
      </c>
      <c r="F49" s="3" t="n">
        <v>169</v>
      </c>
      <c r="G49" s="3" t="n">
        <v>155</v>
      </c>
      <c r="H49" s="3" t="n">
        <v>193</v>
      </c>
      <c r="I49" s="4" t="n">
        <v>963</v>
      </c>
      <c r="J49" s="5" t="n">
        <f aca="false">SUM(I49/6)</f>
        <v>160.5</v>
      </c>
    </row>
    <row r="50" customFormat="false" ht="15" hidden="false" customHeight="false" outlineLevel="0" collapsed="false">
      <c r="A50" s="1" t="n">
        <v>47</v>
      </c>
      <c r="B50" s="2" t="s">
        <v>50</v>
      </c>
      <c r="C50" s="3" t="n">
        <v>179</v>
      </c>
      <c r="D50" s="3" t="n">
        <v>138</v>
      </c>
      <c r="E50" s="3" t="n">
        <v>147</v>
      </c>
      <c r="F50" s="3" t="n">
        <v>187</v>
      </c>
      <c r="G50" s="3" t="n">
        <v>150</v>
      </c>
      <c r="H50" s="3" t="n">
        <v>151</v>
      </c>
      <c r="I50" s="4" t="n">
        <v>952</v>
      </c>
      <c r="J50" s="5" t="n">
        <f aca="false">SUM(I50/6)</f>
        <v>158.666666666667</v>
      </c>
    </row>
    <row r="51" customFormat="false" ht="15" hidden="false" customHeight="false" outlineLevel="0" collapsed="false">
      <c r="A51" s="1" t="n">
        <v>48</v>
      </c>
      <c r="B51" s="2" t="s">
        <v>51</v>
      </c>
      <c r="C51" s="3" t="n">
        <v>155</v>
      </c>
      <c r="D51" s="3" t="n">
        <v>158</v>
      </c>
      <c r="E51" s="3" t="n">
        <v>179</v>
      </c>
      <c r="F51" s="3" t="n">
        <v>169</v>
      </c>
      <c r="G51" s="3" t="n">
        <v>157</v>
      </c>
      <c r="H51" s="3" t="n">
        <v>129</v>
      </c>
      <c r="I51" s="4" t="n">
        <v>947</v>
      </c>
      <c r="J51" s="5" t="n">
        <f aca="false">SUM(I51/6)</f>
        <v>157.833333333333</v>
      </c>
    </row>
    <row r="52" customFormat="false" ht="15" hidden="false" customHeight="false" outlineLevel="0" collapsed="false">
      <c r="A52" s="1" t="n">
        <v>49</v>
      </c>
      <c r="B52" s="2" t="s">
        <v>52</v>
      </c>
      <c r="C52" s="3" t="n">
        <v>172</v>
      </c>
      <c r="D52" s="3" t="n">
        <v>144</v>
      </c>
      <c r="E52" s="3" t="n">
        <v>204</v>
      </c>
      <c r="F52" s="3" t="n">
        <v>157</v>
      </c>
      <c r="G52" s="3" t="n">
        <v>129</v>
      </c>
      <c r="H52" s="3" t="n">
        <v>133</v>
      </c>
      <c r="I52" s="4" t="n">
        <v>939</v>
      </c>
      <c r="J52" s="5" t="n">
        <f aca="false">SUM(I52/6)</f>
        <v>156.5</v>
      </c>
    </row>
    <row r="53" customFormat="false" ht="15" hidden="false" customHeight="false" outlineLevel="0" collapsed="false">
      <c r="A53" s="1" t="n">
        <v>50</v>
      </c>
      <c r="B53" s="2" t="s">
        <v>53</v>
      </c>
      <c r="C53" s="3" t="n">
        <v>200</v>
      </c>
      <c r="D53" s="3" t="n">
        <v>161</v>
      </c>
      <c r="E53" s="3" t="n">
        <v>133</v>
      </c>
      <c r="F53" s="3" t="n">
        <v>181</v>
      </c>
      <c r="G53" s="3" t="n">
        <v>126</v>
      </c>
      <c r="H53" s="3" t="n">
        <v>129</v>
      </c>
      <c r="I53" s="4" t="n">
        <v>930</v>
      </c>
      <c r="J53" s="5" t="n">
        <f aca="false">SUM(I53/6)</f>
        <v>155</v>
      </c>
    </row>
    <row r="54" customFormat="false" ht="15" hidden="false" customHeight="false" outlineLevel="0" collapsed="false">
      <c r="A54" s="1" t="n">
        <v>51</v>
      </c>
      <c r="B54" s="2" t="s">
        <v>54</v>
      </c>
      <c r="C54" s="3" t="n">
        <v>189</v>
      </c>
      <c r="D54" s="3" t="n">
        <v>134</v>
      </c>
      <c r="E54" s="3" t="n">
        <v>145</v>
      </c>
      <c r="F54" s="3" t="n">
        <v>151</v>
      </c>
      <c r="G54" s="3" t="n">
        <v>158</v>
      </c>
      <c r="H54" s="3" t="n">
        <v>147</v>
      </c>
      <c r="I54" s="4" t="n">
        <v>924</v>
      </c>
      <c r="J54" s="5" t="n">
        <f aca="false">SUM(I54/6)</f>
        <v>154</v>
      </c>
    </row>
    <row r="55" customFormat="false" ht="15" hidden="false" customHeight="false" outlineLevel="0" collapsed="false">
      <c r="A55" s="1" t="n">
        <v>52</v>
      </c>
      <c r="B55" s="2" t="s">
        <v>55</v>
      </c>
      <c r="C55" s="3" t="n">
        <v>133</v>
      </c>
      <c r="D55" s="3" t="n">
        <v>190</v>
      </c>
      <c r="E55" s="3" t="n">
        <v>167</v>
      </c>
      <c r="F55" s="3" t="n">
        <v>128</v>
      </c>
      <c r="G55" s="3" t="n">
        <v>156</v>
      </c>
      <c r="H55" s="3" t="n">
        <v>146</v>
      </c>
      <c r="I55" s="4" t="n">
        <v>920</v>
      </c>
      <c r="J55" s="5" t="n">
        <f aca="false">SUM(I55/6)</f>
        <v>153.333333333333</v>
      </c>
    </row>
    <row r="56" customFormat="false" ht="15" hidden="false" customHeight="false" outlineLevel="0" collapsed="false">
      <c r="A56" s="1" t="n">
        <v>53</v>
      </c>
      <c r="B56" s="2" t="s">
        <v>56</v>
      </c>
      <c r="C56" s="3" t="n">
        <v>201</v>
      </c>
      <c r="D56" s="3" t="n">
        <v>164</v>
      </c>
      <c r="E56" s="3" t="n">
        <v>154</v>
      </c>
      <c r="F56" s="3" t="n">
        <v>108</v>
      </c>
      <c r="G56" s="3" t="n">
        <v>146</v>
      </c>
      <c r="H56" s="3" t="n">
        <v>147</v>
      </c>
      <c r="I56" s="4" t="n">
        <v>920</v>
      </c>
      <c r="J56" s="5" t="n">
        <f aca="false">SUM(I56/6)</f>
        <v>153.333333333333</v>
      </c>
    </row>
    <row r="57" customFormat="false" ht="15" hidden="false" customHeight="false" outlineLevel="0" collapsed="false">
      <c r="A57" s="1" t="n">
        <v>54</v>
      </c>
      <c r="B57" s="2" t="s">
        <v>57</v>
      </c>
      <c r="C57" s="3" t="n">
        <v>149</v>
      </c>
      <c r="D57" s="3" t="n">
        <v>117</v>
      </c>
      <c r="E57" s="3" t="n">
        <v>139</v>
      </c>
      <c r="F57" s="3" t="n">
        <v>192</v>
      </c>
      <c r="G57" s="3" t="n">
        <v>152</v>
      </c>
      <c r="H57" s="3" t="n">
        <v>159</v>
      </c>
      <c r="I57" s="4" t="n">
        <v>908</v>
      </c>
      <c r="J57" s="5" t="n">
        <f aca="false">SUM(I57/6)</f>
        <v>151.333333333333</v>
      </c>
    </row>
    <row r="58" customFormat="false" ht="15" hidden="false" customHeight="false" outlineLevel="0" collapsed="false">
      <c r="A58" s="1" t="n">
        <v>55</v>
      </c>
      <c r="B58" s="2" t="s">
        <v>58</v>
      </c>
      <c r="C58" s="3" t="n">
        <v>130</v>
      </c>
      <c r="D58" s="3" t="n">
        <v>163</v>
      </c>
      <c r="E58" s="3" t="n">
        <v>169</v>
      </c>
      <c r="F58" s="3" t="n">
        <v>157</v>
      </c>
      <c r="G58" s="3" t="n">
        <v>135</v>
      </c>
      <c r="H58" s="3" t="n">
        <v>147</v>
      </c>
      <c r="I58" s="4" t="n">
        <v>901</v>
      </c>
      <c r="J58" s="5" t="n">
        <f aca="false">SUM(I58/6)</f>
        <v>150.166666666667</v>
      </c>
    </row>
    <row r="59" customFormat="false" ht="15" hidden="false" customHeight="false" outlineLevel="0" collapsed="false">
      <c r="A59" s="1" t="n">
        <v>56</v>
      </c>
      <c r="B59" s="2" t="s">
        <v>59</v>
      </c>
      <c r="C59" s="3" t="n">
        <v>153</v>
      </c>
      <c r="D59" s="3" t="n">
        <v>142</v>
      </c>
      <c r="E59" s="3" t="n">
        <v>156</v>
      </c>
      <c r="F59" s="3" t="n">
        <v>171</v>
      </c>
      <c r="G59" s="3" t="n">
        <v>135</v>
      </c>
      <c r="H59" s="3" t="n">
        <v>144</v>
      </c>
      <c r="I59" s="4" t="n">
        <v>901</v>
      </c>
      <c r="J59" s="5" t="n">
        <f aca="false">SUM(I59/6)</f>
        <v>150.166666666667</v>
      </c>
    </row>
    <row r="60" customFormat="false" ht="15" hidden="false" customHeight="false" outlineLevel="0" collapsed="false">
      <c r="A60" s="1" t="n">
        <v>57</v>
      </c>
      <c r="B60" s="2" t="s">
        <v>60</v>
      </c>
      <c r="C60" s="3" t="n">
        <v>142</v>
      </c>
      <c r="D60" s="3" t="n">
        <v>170</v>
      </c>
      <c r="E60" s="3" t="n">
        <v>123</v>
      </c>
      <c r="F60" s="3" t="n">
        <v>179</v>
      </c>
      <c r="G60" s="3" t="n">
        <v>122</v>
      </c>
      <c r="H60" s="3" t="n">
        <v>159</v>
      </c>
      <c r="I60" s="4" t="n">
        <v>895</v>
      </c>
      <c r="J60" s="5" t="n">
        <f aca="false">SUM(I60/6)</f>
        <v>149.166666666667</v>
      </c>
    </row>
    <row r="61" customFormat="false" ht="15" hidden="false" customHeight="false" outlineLevel="0" collapsed="false">
      <c r="A61" s="1" t="n">
        <v>58</v>
      </c>
      <c r="B61" s="2" t="s">
        <v>61</v>
      </c>
      <c r="C61" s="3" t="n">
        <v>132</v>
      </c>
      <c r="D61" s="3" t="n">
        <v>153</v>
      </c>
      <c r="E61" s="3" t="n">
        <v>174</v>
      </c>
      <c r="F61" s="3" t="n">
        <v>152</v>
      </c>
      <c r="G61" s="3" t="n">
        <v>157</v>
      </c>
      <c r="H61" s="3" t="n">
        <v>104</v>
      </c>
      <c r="I61" s="4" t="n">
        <v>872</v>
      </c>
      <c r="J61" s="5" t="n">
        <f aca="false">SUM(I61/6)</f>
        <v>145.333333333333</v>
      </c>
    </row>
    <row r="62" customFormat="false" ht="15" hidden="false" customHeight="false" outlineLevel="0" collapsed="false">
      <c r="A62" s="1" t="n">
        <v>59</v>
      </c>
      <c r="B62" s="2" t="s">
        <v>62</v>
      </c>
      <c r="C62" s="3" t="n">
        <v>122</v>
      </c>
      <c r="D62" s="3" t="n">
        <v>157</v>
      </c>
      <c r="E62" s="3" t="n">
        <v>146</v>
      </c>
      <c r="F62" s="3" t="n">
        <v>139</v>
      </c>
      <c r="G62" s="3" t="n">
        <v>121</v>
      </c>
      <c r="H62" s="3" t="n">
        <v>187</v>
      </c>
      <c r="I62" s="4" t="n">
        <v>872</v>
      </c>
      <c r="J62" s="5" t="n">
        <f aca="false">SUM(I62/6)</f>
        <v>145.333333333333</v>
      </c>
    </row>
    <row r="63" customFormat="false" ht="15" hidden="false" customHeight="false" outlineLevel="0" collapsed="false">
      <c r="A63" s="1" t="n">
        <v>60</v>
      </c>
      <c r="B63" s="2" t="s">
        <v>63</v>
      </c>
      <c r="C63" s="3" t="n">
        <v>126</v>
      </c>
      <c r="D63" s="3" t="n">
        <v>125</v>
      </c>
      <c r="E63" s="3" t="n">
        <v>167</v>
      </c>
      <c r="F63" s="3" t="n">
        <v>157</v>
      </c>
      <c r="G63" s="3" t="n">
        <v>159</v>
      </c>
      <c r="H63" s="3" t="n">
        <v>137</v>
      </c>
      <c r="I63" s="4" t="n">
        <v>871</v>
      </c>
      <c r="J63" s="5" t="n">
        <f aca="false">SUM(I63/6)</f>
        <v>145.166666666667</v>
      </c>
    </row>
    <row r="64" customFormat="false" ht="15" hidden="false" customHeight="false" outlineLevel="0" collapsed="false">
      <c r="A64" s="1" t="n">
        <v>61</v>
      </c>
      <c r="B64" s="2" t="s">
        <v>64</v>
      </c>
      <c r="C64" s="3" t="n">
        <v>157</v>
      </c>
      <c r="D64" s="3" t="n">
        <v>156</v>
      </c>
      <c r="E64" s="3" t="n">
        <v>94</v>
      </c>
      <c r="F64" s="3" t="n">
        <v>174</v>
      </c>
      <c r="G64" s="3" t="n">
        <v>144</v>
      </c>
      <c r="H64" s="3" t="n">
        <v>145</v>
      </c>
      <c r="I64" s="4" t="n">
        <v>870</v>
      </c>
      <c r="J64" s="5" t="n">
        <f aca="false">SUM(I64/6)</f>
        <v>145</v>
      </c>
    </row>
    <row r="65" customFormat="false" ht="15" hidden="false" customHeight="false" outlineLevel="0" collapsed="false">
      <c r="A65" s="1" t="n">
        <v>62</v>
      </c>
      <c r="B65" s="2" t="s">
        <v>65</v>
      </c>
      <c r="C65" s="3" t="n">
        <v>152</v>
      </c>
      <c r="D65" s="3" t="n">
        <v>118</v>
      </c>
      <c r="E65" s="3" t="n">
        <v>135</v>
      </c>
      <c r="F65" s="3" t="n">
        <v>160</v>
      </c>
      <c r="G65" s="3" t="n">
        <v>120</v>
      </c>
      <c r="H65" s="3" t="n">
        <v>174</v>
      </c>
      <c r="I65" s="4" t="n">
        <v>859</v>
      </c>
      <c r="J65" s="5" t="n">
        <f aca="false">SUM(I65/6)</f>
        <v>143.166666666667</v>
      </c>
    </row>
    <row r="66" customFormat="false" ht="15" hidden="false" customHeight="false" outlineLevel="0" collapsed="false">
      <c r="A66" s="1" t="n">
        <v>63</v>
      </c>
      <c r="B66" s="2" t="s">
        <v>66</v>
      </c>
      <c r="C66" s="3" t="n">
        <v>104</v>
      </c>
      <c r="D66" s="3" t="n">
        <v>127</v>
      </c>
      <c r="E66" s="3" t="n">
        <v>129</v>
      </c>
      <c r="F66" s="3" t="n">
        <v>175</v>
      </c>
      <c r="G66" s="3" t="n">
        <v>179</v>
      </c>
      <c r="H66" s="3" t="n">
        <v>135</v>
      </c>
      <c r="I66" s="4" t="n">
        <v>849</v>
      </c>
      <c r="J66" s="5" t="n">
        <f aca="false">SUM(I66/6)</f>
        <v>141.5</v>
      </c>
    </row>
    <row r="67" customFormat="false" ht="15" hidden="false" customHeight="false" outlineLevel="0" collapsed="false">
      <c r="A67" s="1" t="n">
        <v>64</v>
      </c>
      <c r="B67" s="2" t="s">
        <v>67</v>
      </c>
      <c r="C67" s="3" t="n">
        <v>135</v>
      </c>
      <c r="D67" s="3" t="n">
        <v>177</v>
      </c>
      <c r="E67" s="3" t="n">
        <v>150</v>
      </c>
      <c r="F67" s="3" t="n">
        <v>113</v>
      </c>
      <c r="G67" s="3" t="n">
        <v>143</v>
      </c>
      <c r="H67" s="3" t="n">
        <v>127</v>
      </c>
      <c r="I67" s="4" t="n">
        <v>845</v>
      </c>
      <c r="J67" s="5" t="n">
        <f aca="false">SUM(I67/6)</f>
        <v>140.833333333333</v>
      </c>
    </row>
    <row r="68" customFormat="false" ht="15" hidden="false" customHeight="false" outlineLevel="0" collapsed="false">
      <c r="A68" s="1" t="n">
        <v>65</v>
      </c>
      <c r="B68" s="2" t="s">
        <v>68</v>
      </c>
      <c r="C68" s="3" t="n">
        <v>170</v>
      </c>
      <c r="D68" s="3" t="n">
        <v>140</v>
      </c>
      <c r="E68" s="3" t="n">
        <v>148</v>
      </c>
      <c r="F68" s="3" t="n">
        <v>133</v>
      </c>
      <c r="G68" s="3" t="n">
        <v>114</v>
      </c>
      <c r="H68" s="3" t="n">
        <v>136</v>
      </c>
      <c r="I68" s="4" t="n">
        <v>841</v>
      </c>
      <c r="J68" s="5" t="n">
        <f aca="false">SUM(I68/6)</f>
        <v>140.166666666667</v>
      </c>
    </row>
    <row r="69" customFormat="false" ht="15" hidden="false" customHeight="false" outlineLevel="0" collapsed="false">
      <c r="A69" s="1" t="n">
        <v>66</v>
      </c>
      <c r="B69" s="2" t="s">
        <v>69</v>
      </c>
      <c r="C69" s="3" t="n">
        <v>158</v>
      </c>
      <c r="D69" s="3" t="n">
        <v>148</v>
      </c>
      <c r="E69" s="3" t="n">
        <v>149</v>
      </c>
      <c r="F69" s="3" t="n">
        <v>118</v>
      </c>
      <c r="G69" s="3" t="n">
        <v>137</v>
      </c>
      <c r="H69" s="3" t="n">
        <v>131</v>
      </c>
      <c r="I69" s="4" t="n">
        <v>841</v>
      </c>
      <c r="J69" s="5" t="n">
        <f aca="false">SUM(I69/6)</f>
        <v>140.166666666667</v>
      </c>
    </row>
    <row r="70" customFormat="false" ht="15" hidden="false" customHeight="false" outlineLevel="0" collapsed="false">
      <c r="A70" s="1" t="n">
        <v>67</v>
      </c>
      <c r="B70" s="2" t="s">
        <v>70</v>
      </c>
      <c r="C70" s="3" t="n">
        <v>144</v>
      </c>
      <c r="D70" s="3" t="n">
        <v>118</v>
      </c>
      <c r="E70" s="3" t="n">
        <v>141</v>
      </c>
      <c r="F70" s="3" t="n">
        <v>135</v>
      </c>
      <c r="G70" s="3" t="n">
        <v>169</v>
      </c>
      <c r="H70" s="3" t="n">
        <v>125</v>
      </c>
      <c r="I70" s="4" t="n">
        <v>832</v>
      </c>
      <c r="J70" s="5" t="n">
        <f aca="false">SUM(I70/6)</f>
        <v>138.666666666667</v>
      </c>
    </row>
    <row r="71" customFormat="false" ht="15" hidden="false" customHeight="false" outlineLevel="0" collapsed="false">
      <c r="A71" s="1" t="n">
        <v>68</v>
      </c>
      <c r="B71" s="2" t="s">
        <v>71</v>
      </c>
      <c r="C71" s="3" t="n">
        <v>116</v>
      </c>
      <c r="D71" s="3" t="n">
        <v>123</v>
      </c>
      <c r="E71" s="3" t="n">
        <v>161</v>
      </c>
      <c r="F71" s="3" t="n">
        <v>124</v>
      </c>
      <c r="G71" s="3" t="n">
        <v>155</v>
      </c>
      <c r="H71" s="3" t="n">
        <v>152</v>
      </c>
      <c r="I71" s="4" t="n">
        <v>831</v>
      </c>
      <c r="J71" s="5" t="n">
        <f aca="false">SUM(I71/6)</f>
        <v>138.5</v>
      </c>
    </row>
    <row r="72" customFormat="false" ht="15" hidden="false" customHeight="false" outlineLevel="0" collapsed="false">
      <c r="A72" s="1" t="n">
        <v>69</v>
      </c>
      <c r="B72" s="2" t="s">
        <v>72</v>
      </c>
      <c r="C72" s="3" t="n">
        <v>111</v>
      </c>
      <c r="D72" s="3" t="n">
        <v>138</v>
      </c>
      <c r="E72" s="3" t="n">
        <v>130</v>
      </c>
      <c r="F72" s="3" t="n">
        <v>120</v>
      </c>
      <c r="G72" s="3" t="n">
        <v>156</v>
      </c>
      <c r="H72" s="3" t="n">
        <v>159</v>
      </c>
      <c r="I72" s="4" t="n">
        <v>814</v>
      </c>
      <c r="J72" s="5" t="n">
        <f aca="false">SUM(I72/6)</f>
        <v>135.666666666667</v>
      </c>
    </row>
    <row r="73" customFormat="false" ht="15" hidden="false" customHeight="false" outlineLevel="0" collapsed="false">
      <c r="A73" s="1" t="n">
        <v>70</v>
      </c>
      <c r="B73" s="2" t="s">
        <v>73</v>
      </c>
      <c r="C73" s="3" t="n">
        <v>108</v>
      </c>
      <c r="D73" s="3" t="n">
        <v>140</v>
      </c>
      <c r="E73" s="3" t="n">
        <v>139</v>
      </c>
      <c r="F73" s="3" t="n">
        <v>129</v>
      </c>
      <c r="G73" s="3" t="n">
        <v>158</v>
      </c>
      <c r="H73" s="3" t="n">
        <v>129</v>
      </c>
      <c r="I73" s="4" t="n">
        <v>803</v>
      </c>
      <c r="J73" s="5" t="n">
        <f aca="false">SUM(I73/6)</f>
        <v>133.833333333333</v>
      </c>
    </row>
    <row r="74" customFormat="false" ht="15" hidden="false" customHeight="false" outlineLevel="0" collapsed="false">
      <c r="A74" s="1" t="n">
        <v>71</v>
      </c>
      <c r="B74" s="2" t="s">
        <v>74</v>
      </c>
      <c r="C74" s="3" t="n">
        <v>97</v>
      </c>
      <c r="D74" s="3" t="n">
        <v>167</v>
      </c>
      <c r="E74" s="3" t="n">
        <v>132</v>
      </c>
      <c r="F74" s="3" t="n">
        <v>128</v>
      </c>
      <c r="G74" s="3" t="n">
        <v>148</v>
      </c>
      <c r="H74" s="3" t="n">
        <v>108</v>
      </c>
      <c r="I74" s="4" t="n">
        <v>780</v>
      </c>
      <c r="J74" s="5" t="n">
        <f aca="false">SUM(I74/6)</f>
        <v>130</v>
      </c>
    </row>
    <row r="75" customFormat="false" ht="15" hidden="false" customHeight="false" outlineLevel="0" collapsed="false">
      <c r="A75" s="1" t="n">
        <v>72</v>
      </c>
      <c r="B75" s="2" t="s">
        <v>75</v>
      </c>
      <c r="C75" s="3" t="n">
        <v>86</v>
      </c>
      <c r="D75" s="3" t="n">
        <v>148</v>
      </c>
      <c r="E75" s="3" t="n">
        <v>113</v>
      </c>
      <c r="F75" s="3" t="n">
        <v>145</v>
      </c>
      <c r="G75" s="3" t="n">
        <v>133</v>
      </c>
      <c r="H75" s="3" t="n">
        <v>151</v>
      </c>
      <c r="I75" s="4" t="n">
        <v>776</v>
      </c>
      <c r="J75" s="5" t="n">
        <f aca="false">SUM(I75/6)</f>
        <v>129.333333333333</v>
      </c>
    </row>
    <row r="76" customFormat="false" ht="15" hidden="false" customHeight="false" outlineLevel="0" collapsed="false">
      <c r="A76" s="1" t="n">
        <v>73</v>
      </c>
      <c r="B76" s="2" t="s">
        <v>76</v>
      </c>
      <c r="C76" s="3" t="n">
        <v>123</v>
      </c>
      <c r="D76" s="3" t="n">
        <v>118</v>
      </c>
      <c r="E76" s="3" t="n">
        <v>128</v>
      </c>
      <c r="F76" s="3" t="n">
        <v>153</v>
      </c>
      <c r="G76" s="3" t="n">
        <v>123</v>
      </c>
      <c r="H76" s="3" t="n">
        <v>115</v>
      </c>
      <c r="I76" s="4" t="n">
        <v>760</v>
      </c>
      <c r="J76" s="5" t="n">
        <f aca="false">SUM(I76/6)</f>
        <v>126.666666666667</v>
      </c>
    </row>
    <row r="77" customFormat="false" ht="15" hidden="false" customHeight="false" outlineLevel="0" collapsed="false">
      <c r="A77" s="1" t="n">
        <v>74</v>
      </c>
      <c r="B77" s="2" t="s">
        <v>77</v>
      </c>
      <c r="C77" s="3" t="n">
        <v>107</v>
      </c>
      <c r="D77" s="3" t="n">
        <v>103</v>
      </c>
      <c r="E77" s="3" t="n">
        <v>155</v>
      </c>
      <c r="F77" s="3" t="n">
        <v>123</v>
      </c>
      <c r="G77" s="3" t="n">
        <v>145</v>
      </c>
      <c r="H77" s="3" t="n">
        <v>110</v>
      </c>
      <c r="I77" s="4" t="n">
        <v>743</v>
      </c>
      <c r="J77" s="5" t="n">
        <f aca="false">SUM(I77/6)</f>
        <v>123.833333333333</v>
      </c>
    </row>
    <row r="78" customFormat="false" ht="15" hidden="false" customHeight="false" outlineLevel="0" collapsed="false">
      <c r="A78" s="1" t="n">
        <v>75</v>
      </c>
      <c r="B78" s="2" t="s">
        <v>78</v>
      </c>
      <c r="C78" s="3" t="n">
        <v>95</v>
      </c>
      <c r="D78" s="3" t="n">
        <v>147</v>
      </c>
      <c r="E78" s="3" t="n">
        <v>143</v>
      </c>
      <c r="F78" s="3" t="n">
        <v>132</v>
      </c>
      <c r="G78" s="3" t="n">
        <v>107</v>
      </c>
      <c r="H78" s="3" t="n">
        <v>116</v>
      </c>
      <c r="I78" s="4" t="n">
        <v>740</v>
      </c>
      <c r="J78" s="5" t="n">
        <f aca="false">SUM(I78/6)</f>
        <v>123.333333333333</v>
      </c>
    </row>
    <row r="79" customFormat="false" ht="15" hidden="false" customHeight="false" outlineLevel="0" collapsed="false">
      <c r="A79" s="1" t="n">
        <v>76</v>
      </c>
      <c r="B79" s="2" t="s">
        <v>79</v>
      </c>
      <c r="C79" s="3" t="n">
        <v>156</v>
      </c>
      <c r="D79" s="3" t="n">
        <v>142</v>
      </c>
      <c r="E79" s="3" t="n">
        <v>90</v>
      </c>
      <c r="F79" s="3" t="n">
        <v>125</v>
      </c>
      <c r="G79" s="3" t="n">
        <v>104</v>
      </c>
      <c r="H79" s="3" t="n">
        <v>105</v>
      </c>
      <c r="I79" s="4" t="n">
        <v>722</v>
      </c>
      <c r="J79" s="5" t="n">
        <f aca="false">SUM(I79/6)</f>
        <v>120.333333333333</v>
      </c>
    </row>
    <row r="80" customFormat="false" ht="15" hidden="false" customHeight="false" outlineLevel="0" collapsed="false">
      <c r="A80" s="1" t="n">
        <v>77</v>
      </c>
      <c r="B80" s="2" t="s">
        <v>80</v>
      </c>
      <c r="C80" s="3" t="n">
        <v>123</v>
      </c>
      <c r="D80" s="3" t="n">
        <v>117</v>
      </c>
      <c r="E80" s="3" t="n">
        <v>132</v>
      </c>
      <c r="F80" s="3" t="n">
        <v>97</v>
      </c>
      <c r="G80" s="3" t="n">
        <v>103</v>
      </c>
      <c r="H80" s="3" t="n">
        <v>141</v>
      </c>
      <c r="I80" s="4" t="n">
        <v>713</v>
      </c>
      <c r="J80" s="5" t="n">
        <f aca="false">SUM(I80/6)</f>
        <v>118.833333333333</v>
      </c>
    </row>
    <row r="81" customFormat="false" ht="15" hidden="false" customHeight="false" outlineLevel="0" collapsed="false">
      <c r="A81" s="1" t="n">
        <v>78</v>
      </c>
      <c r="B81" s="2" t="s">
        <v>81</v>
      </c>
      <c r="C81" s="3" t="n">
        <v>106</v>
      </c>
      <c r="D81" s="3" t="n">
        <v>108</v>
      </c>
      <c r="E81" s="3" t="n">
        <v>85</v>
      </c>
      <c r="F81" s="3" t="n">
        <v>149</v>
      </c>
      <c r="G81" s="3" t="n">
        <v>94</v>
      </c>
      <c r="H81" s="3" t="n">
        <v>105</v>
      </c>
      <c r="I81" s="4" t="n">
        <v>647</v>
      </c>
      <c r="J81" s="5" t="n">
        <f aca="false">SUM(I81/6)</f>
        <v>107.833333333333</v>
      </c>
    </row>
    <row r="82" customFormat="false" ht="15" hidden="false" customHeight="false" outlineLevel="0" collapsed="false">
      <c r="A82" s="1" t="n">
        <v>79</v>
      </c>
      <c r="B82" s="2" t="s">
        <v>8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4" t="n">
        <v>0</v>
      </c>
      <c r="J82" s="5" t="n">
        <f aca="false">SUM(I82/6)</f>
        <v>0</v>
      </c>
    </row>
    <row r="84" customFormat="false" ht="15" hidden="false" customHeight="false" outlineLevel="0" collapsed="false">
      <c r="B84" s="6" t="s">
        <v>83</v>
      </c>
    </row>
    <row r="85" customFormat="false" ht="15" hidden="false" customHeight="false" outlineLevel="0" collapsed="false">
      <c r="B85" s="6"/>
    </row>
    <row r="86" customFormat="false" ht="15" hidden="false" customHeight="false" outlineLevel="0" collapsed="false">
      <c r="A86" s="7"/>
      <c r="B86" s="8" t="s">
        <v>84</v>
      </c>
      <c r="C86" s="9" t="n">
        <v>1</v>
      </c>
      <c r="D86" s="9" t="n">
        <v>2</v>
      </c>
      <c r="E86" s="9" t="n">
        <v>3</v>
      </c>
      <c r="F86" s="9" t="n">
        <v>4</v>
      </c>
      <c r="G86" s="9" t="n">
        <v>5</v>
      </c>
      <c r="H86" s="9" t="n">
        <v>6</v>
      </c>
      <c r="I86" s="10" t="s">
        <v>2</v>
      </c>
      <c r="J86" s="11" t="s">
        <v>3</v>
      </c>
    </row>
    <row r="87" customFormat="false" ht="15" hidden="false" customHeight="false" outlineLevel="0" collapsed="false">
      <c r="A87" s="12" t="n">
        <v>1</v>
      </c>
      <c r="B87" s="2" t="s">
        <v>85</v>
      </c>
      <c r="C87" s="3" t="n">
        <v>178</v>
      </c>
      <c r="D87" s="3" t="n">
        <v>210</v>
      </c>
      <c r="E87" s="3" t="n">
        <v>155</v>
      </c>
      <c r="F87" s="3" t="n">
        <v>177</v>
      </c>
      <c r="G87" s="3" t="n">
        <v>192</v>
      </c>
      <c r="H87" s="3" t="n">
        <v>166</v>
      </c>
      <c r="I87" s="4" t="n">
        <v>1078</v>
      </c>
      <c r="J87" s="5" t="n">
        <f aca="false">SUM(I87/6)</f>
        <v>179.666666666667</v>
      </c>
    </row>
    <row r="88" customFormat="false" ht="15" hidden="false" customHeight="false" outlineLevel="0" collapsed="false">
      <c r="A88" s="12" t="n">
        <v>2</v>
      </c>
      <c r="B88" s="2" t="s">
        <v>86</v>
      </c>
      <c r="C88" s="3" t="n">
        <v>151</v>
      </c>
      <c r="D88" s="3" t="n">
        <v>179</v>
      </c>
      <c r="E88" s="3" t="n">
        <v>235</v>
      </c>
      <c r="F88" s="3" t="n">
        <v>156</v>
      </c>
      <c r="G88" s="3" t="n">
        <v>143</v>
      </c>
      <c r="H88" s="3" t="n">
        <v>209</v>
      </c>
      <c r="I88" s="4" t="n">
        <v>1073</v>
      </c>
      <c r="J88" s="5" t="n">
        <f aca="false">SUM(I88/6)</f>
        <v>178.833333333333</v>
      </c>
    </row>
    <row r="89" customFormat="false" ht="15" hidden="false" customHeight="false" outlineLevel="0" collapsed="false">
      <c r="A89" s="12" t="n">
        <v>3</v>
      </c>
      <c r="B89" s="2" t="s">
        <v>87</v>
      </c>
      <c r="C89" s="3" t="n">
        <v>154</v>
      </c>
      <c r="D89" s="3" t="n">
        <v>172</v>
      </c>
      <c r="E89" s="3" t="n">
        <v>200</v>
      </c>
      <c r="F89" s="3" t="n">
        <v>158</v>
      </c>
      <c r="G89" s="3" t="n">
        <v>211</v>
      </c>
      <c r="H89" s="3" t="n">
        <v>168</v>
      </c>
      <c r="I89" s="4" t="n">
        <v>1063</v>
      </c>
      <c r="J89" s="5" t="n">
        <f aca="false">SUM(I89/6)</f>
        <v>177.166666666667</v>
      </c>
    </row>
    <row r="90" customFormat="false" ht="15" hidden="false" customHeight="false" outlineLevel="0" collapsed="false">
      <c r="A90" s="12" t="n">
        <v>4</v>
      </c>
      <c r="B90" s="2" t="s">
        <v>88</v>
      </c>
      <c r="C90" s="3" t="n">
        <v>180</v>
      </c>
      <c r="D90" s="3" t="n">
        <v>160</v>
      </c>
      <c r="E90" s="3" t="n">
        <v>193</v>
      </c>
      <c r="F90" s="3" t="n">
        <v>170</v>
      </c>
      <c r="G90" s="3" t="n">
        <v>202</v>
      </c>
      <c r="H90" s="3" t="n">
        <v>145</v>
      </c>
      <c r="I90" s="4" t="n">
        <v>1050</v>
      </c>
      <c r="J90" s="5" t="n">
        <f aca="false">SUM(I90/6)</f>
        <v>175</v>
      </c>
    </row>
    <row r="91" customFormat="false" ht="15" hidden="false" customHeight="false" outlineLevel="0" collapsed="false">
      <c r="A91" s="12" t="n">
        <v>5</v>
      </c>
      <c r="B91" s="2" t="s">
        <v>89</v>
      </c>
      <c r="C91" s="3" t="n">
        <v>158</v>
      </c>
      <c r="D91" s="3" t="n">
        <v>167</v>
      </c>
      <c r="E91" s="3" t="n">
        <v>155</v>
      </c>
      <c r="F91" s="3" t="n">
        <v>182</v>
      </c>
      <c r="G91" s="3" t="n">
        <v>147</v>
      </c>
      <c r="H91" s="3" t="n">
        <v>218</v>
      </c>
      <c r="I91" s="4" t="n">
        <v>1027</v>
      </c>
      <c r="J91" s="5" t="n">
        <f aca="false">SUM(I91/6)</f>
        <v>171.166666666667</v>
      </c>
    </row>
    <row r="92" customFormat="false" ht="15" hidden="false" customHeight="false" outlineLevel="0" collapsed="false">
      <c r="A92" s="12" t="n">
        <v>6</v>
      </c>
      <c r="B92" s="2" t="s">
        <v>90</v>
      </c>
      <c r="C92" s="3" t="n">
        <v>187</v>
      </c>
      <c r="D92" s="3" t="n">
        <v>169</v>
      </c>
      <c r="E92" s="3" t="n">
        <v>159</v>
      </c>
      <c r="F92" s="3" t="n">
        <v>176</v>
      </c>
      <c r="G92" s="3" t="n">
        <v>157</v>
      </c>
      <c r="H92" s="3" t="n">
        <v>152</v>
      </c>
      <c r="I92" s="4" t="n">
        <v>1000</v>
      </c>
      <c r="J92" s="5" t="n">
        <f aca="false">SUM(I92/6)</f>
        <v>166.666666666667</v>
      </c>
    </row>
    <row r="93" customFormat="false" ht="15" hidden="false" customHeight="false" outlineLevel="0" collapsed="false">
      <c r="A93" s="12" t="n">
        <v>7</v>
      </c>
      <c r="B93" s="2" t="s">
        <v>91</v>
      </c>
      <c r="C93" s="3" t="n">
        <v>158</v>
      </c>
      <c r="D93" s="3" t="n">
        <v>145</v>
      </c>
      <c r="E93" s="3" t="n">
        <v>182</v>
      </c>
      <c r="F93" s="3" t="n">
        <v>131</v>
      </c>
      <c r="G93" s="3" t="n">
        <v>126</v>
      </c>
      <c r="H93" s="3" t="n">
        <v>189</v>
      </c>
      <c r="I93" s="4" t="n">
        <v>931</v>
      </c>
      <c r="J93" s="5" t="n">
        <f aca="false">SUM(I93/6)</f>
        <v>155.166666666667</v>
      </c>
    </row>
    <row r="94" customFormat="false" ht="15" hidden="false" customHeight="false" outlineLevel="0" collapsed="false">
      <c r="A94" s="12" t="n">
        <v>8</v>
      </c>
      <c r="B94" s="2" t="s">
        <v>92</v>
      </c>
      <c r="C94" s="3" t="n">
        <v>149</v>
      </c>
      <c r="D94" s="3" t="n">
        <v>189</v>
      </c>
      <c r="E94" s="3" t="n">
        <v>134</v>
      </c>
      <c r="F94" s="3" t="n">
        <v>133</v>
      </c>
      <c r="G94" s="3" t="n">
        <v>156</v>
      </c>
      <c r="H94" s="3" t="n">
        <v>163</v>
      </c>
      <c r="I94" s="4" t="n">
        <v>924</v>
      </c>
      <c r="J94" s="5" t="n">
        <f aca="false">SUM(I94/6)</f>
        <v>154</v>
      </c>
    </row>
    <row r="95" customFormat="false" ht="15" hidden="false" customHeight="false" outlineLevel="0" collapsed="false">
      <c r="A95" s="1" t="n">
        <v>9</v>
      </c>
      <c r="B95" s="2" t="s">
        <v>93</v>
      </c>
      <c r="C95" s="3" t="n">
        <v>167</v>
      </c>
      <c r="D95" s="3" t="n">
        <v>170</v>
      </c>
      <c r="E95" s="3" t="n">
        <v>139</v>
      </c>
      <c r="F95" s="3" t="n">
        <v>166</v>
      </c>
      <c r="G95" s="3" t="n">
        <v>118</v>
      </c>
      <c r="H95" s="3" t="n">
        <v>157</v>
      </c>
      <c r="I95" s="4" t="n">
        <v>917</v>
      </c>
      <c r="J95" s="5" t="n">
        <f aca="false">SUM(I95/6)</f>
        <v>152.833333333333</v>
      </c>
    </row>
    <row r="96" customFormat="false" ht="15" hidden="false" customHeight="false" outlineLevel="0" collapsed="false">
      <c r="A96" s="1" t="n">
        <v>10</v>
      </c>
      <c r="B96" s="2" t="s">
        <v>94</v>
      </c>
      <c r="C96" s="3" t="n">
        <v>118</v>
      </c>
      <c r="D96" s="3" t="n">
        <v>108</v>
      </c>
      <c r="E96" s="3" t="n">
        <v>165</v>
      </c>
      <c r="F96" s="3" t="n">
        <v>161</v>
      </c>
      <c r="G96" s="3" t="n">
        <v>156</v>
      </c>
      <c r="H96" s="3" t="n">
        <v>181</v>
      </c>
      <c r="I96" s="4" t="n">
        <v>889</v>
      </c>
      <c r="J96" s="5" t="n">
        <f aca="false">SUM(I96/6)</f>
        <v>148.166666666667</v>
      </c>
    </row>
    <row r="97" customFormat="false" ht="15" hidden="false" customHeight="false" outlineLevel="0" collapsed="false">
      <c r="A97" s="1" t="n">
        <v>11</v>
      </c>
      <c r="B97" s="2" t="s">
        <v>95</v>
      </c>
      <c r="C97" s="3" t="n">
        <v>146</v>
      </c>
      <c r="D97" s="3" t="n">
        <v>137</v>
      </c>
      <c r="E97" s="3" t="n">
        <v>172</v>
      </c>
      <c r="F97" s="3" t="n">
        <v>165</v>
      </c>
      <c r="G97" s="3" t="n">
        <v>154</v>
      </c>
      <c r="H97" s="3" t="n">
        <v>110</v>
      </c>
      <c r="I97" s="4" t="n">
        <v>884</v>
      </c>
      <c r="J97" s="5" t="n">
        <f aca="false">SUM(I97/6)</f>
        <v>147.333333333333</v>
      </c>
    </row>
    <row r="98" customFormat="false" ht="15" hidden="false" customHeight="false" outlineLevel="0" collapsed="false">
      <c r="A98" s="1" t="n">
        <v>12</v>
      </c>
      <c r="B98" s="2" t="s">
        <v>96</v>
      </c>
      <c r="C98" s="3" t="n">
        <v>141</v>
      </c>
      <c r="D98" s="3" t="n">
        <v>179</v>
      </c>
      <c r="E98" s="3" t="n">
        <v>125</v>
      </c>
      <c r="F98" s="3" t="n">
        <v>115</v>
      </c>
      <c r="G98" s="3" t="n">
        <v>150</v>
      </c>
      <c r="H98" s="3" t="n">
        <v>165</v>
      </c>
      <c r="I98" s="4" t="n">
        <v>875</v>
      </c>
      <c r="J98" s="5" t="n">
        <f aca="false">SUM(I98/6)</f>
        <v>145.833333333333</v>
      </c>
    </row>
    <row r="99" customFormat="false" ht="15" hidden="false" customHeight="false" outlineLevel="0" collapsed="false">
      <c r="A99" s="1" t="n">
        <v>13</v>
      </c>
      <c r="B99" s="2" t="s">
        <v>97</v>
      </c>
      <c r="C99" s="3" t="n">
        <v>166</v>
      </c>
      <c r="D99" s="3" t="n">
        <v>143</v>
      </c>
      <c r="E99" s="3" t="n">
        <v>144</v>
      </c>
      <c r="F99" s="3" t="n">
        <v>129</v>
      </c>
      <c r="G99" s="3" t="n">
        <v>120</v>
      </c>
      <c r="H99" s="3" t="n">
        <v>154</v>
      </c>
      <c r="I99" s="4" t="n">
        <v>856</v>
      </c>
      <c r="J99" s="5" t="n">
        <f aca="false">SUM(I99/6)</f>
        <v>142.666666666667</v>
      </c>
    </row>
    <row r="100" customFormat="false" ht="15" hidden="false" customHeight="false" outlineLevel="0" collapsed="false">
      <c r="A100" s="1" t="n">
        <v>14</v>
      </c>
      <c r="B100" s="2" t="s">
        <v>98</v>
      </c>
      <c r="C100" s="3" t="n">
        <v>188</v>
      </c>
      <c r="D100" s="3" t="n">
        <v>152</v>
      </c>
      <c r="E100" s="3" t="n">
        <v>117</v>
      </c>
      <c r="F100" s="3" t="n">
        <v>143</v>
      </c>
      <c r="G100" s="3" t="n">
        <v>134</v>
      </c>
      <c r="H100" s="3" t="n">
        <v>115</v>
      </c>
      <c r="I100" s="4" t="n">
        <v>849</v>
      </c>
      <c r="J100" s="5" t="n">
        <f aca="false">SUM(I100/6)</f>
        <v>141.5</v>
      </c>
    </row>
    <row r="101" customFormat="false" ht="15" hidden="false" customHeight="false" outlineLevel="0" collapsed="false">
      <c r="A101" s="1" t="n">
        <v>15</v>
      </c>
      <c r="B101" s="2" t="s">
        <v>99</v>
      </c>
      <c r="C101" s="3" t="n">
        <v>123</v>
      </c>
      <c r="D101" s="3" t="n">
        <v>138</v>
      </c>
      <c r="E101" s="3" t="n">
        <v>140</v>
      </c>
      <c r="F101" s="3" t="n">
        <v>133</v>
      </c>
      <c r="G101" s="3" t="n">
        <v>140</v>
      </c>
      <c r="H101" s="3" t="n">
        <v>146</v>
      </c>
      <c r="I101" s="4" t="n">
        <v>820</v>
      </c>
      <c r="J101" s="5" t="n">
        <f aca="false">SUM(I101/6)</f>
        <v>136.666666666667</v>
      </c>
    </row>
    <row r="102" customFormat="false" ht="15" hidden="false" customHeight="false" outlineLevel="0" collapsed="false">
      <c r="A102" s="1" t="n">
        <v>16</v>
      </c>
      <c r="B102" s="2" t="s">
        <v>100</v>
      </c>
      <c r="C102" s="3" t="n">
        <v>105</v>
      </c>
      <c r="D102" s="3" t="n">
        <v>122</v>
      </c>
      <c r="E102" s="3" t="n">
        <v>120</v>
      </c>
      <c r="F102" s="3" t="n">
        <v>159</v>
      </c>
      <c r="G102" s="3" t="n">
        <v>124</v>
      </c>
      <c r="H102" s="3" t="n">
        <v>190</v>
      </c>
      <c r="I102" s="4" t="n">
        <v>820</v>
      </c>
      <c r="J102" s="5" t="n">
        <f aca="false">SUM(I102/6)</f>
        <v>136.666666666667</v>
      </c>
    </row>
    <row r="103" customFormat="false" ht="15" hidden="false" customHeight="false" outlineLevel="0" collapsed="false">
      <c r="A103" s="1" t="n">
        <v>17</v>
      </c>
      <c r="B103" s="2" t="s">
        <v>101</v>
      </c>
      <c r="C103" s="3" t="n">
        <v>170</v>
      </c>
      <c r="D103" s="3" t="n">
        <v>134</v>
      </c>
      <c r="E103" s="3" t="n">
        <v>111</v>
      </c>
      <c r="F103" s="3" t="n">
        <v>179</v>
      </c>
      <c r="G103" s="3" t="n">
        <v>92</v>
      </c>
      <c r="H103" s="3" t="n">
        <v>113</v>
      </c>
      <c r="I103" s="4" t="n">
        <v>799</v>
      </c>
      <c r="J103" s="5" t="n">
        <f aca="false">SUM(I103/6)</f>
        <v>133.166666666667</v>
      </c>
    </row>
    <row r="104" customFormat="false" ht="15" hidden="false" customHeight="false" outlineLevel="0" collapsed="false">
      <c r="A104" s="1" t="n">
        <v>18</v>
      </c>
      <c r="B104" s="2" t="s">
        <v>102</v>
      </c>
      <c r="C104" s="3" t="n">
        <v>119</v>
      </c>
      <c r="D104" s="3" t="n">
        <v>127</v>
      </c>
      <c r="E104" s="3" t="n">
        <v>107</v>
      </c>
      <c r="F104" s="3" t="n">
        <v>146</v>
      </c>
      <c r="G104" s="3" t="n">
        <v>125</v>
      </c>
      <c r="H104" s="3" t="n">
        <v>154</v>
      </c>
      <c r="I104" s="4" t="n">
        <v>778</v>
      </c>
      <c r="J104" s="5" t="n">
        <f aca="false">SUM(I104/6)</f>
        <v>129.666666666667</v>
      </c>
    </row>
    <row r="105" customFormat="false" ht="15" hidden="false" customHeight="false" outlineLevel="0" collapsed="false">
      <c r="A105" s="1" t="n">
        <v>19</v>
      </c>
      <c r="B105" s="2" t="s">
        <v>103</v>
      </c>
      <c r="C105" s="3" t="n">
        <v>157</v>
      </c>
      <c r="D105" s="3" t="n">
        <v>122</v>
      </c>
      <c r="E105" s="3" t="n">
        <v>137</v>
      </c>
      <c r="F105" s="3" t="n">
        <v>87</v>
      </c>
      <c r="G105" s="3" t="n">
        <v>158</v>
      </c>
      <c r="H105" s="3" t="n">
        <v>112</v>
      </c>
      <c r="I105" s="4" t="n">
        <v>773</v>
      </c>
      <c r="J105" s="5" t="n">
        <f aca="false">SUM(I105/6)</f>
        <v>128.833333333333</v>
      </c>
    </row>
    <row r="106" customFormat="false" ht="15" hidden="false" customHeight="false" outlineLevel="0" collapsed="false">
      <c r="A106" s="1" t="n">
        <v>20</v>
      </c>
      <c r="B106" s="2" t="s">
        <v>104</v>
      </c>
      <c r="C106" s="3" t="n">
        <v>122</v>
      </c>
      <c r="D106" s="3" t="n">
        <v>154</v>
      </c>
      <c r="E106" s="3" t="n">
        <v>143</v>
      </c>
      <c r="F106" s="3" t="n">
        <v>123</v>
      </c>
      <c r="G106" s="3" t="n">
        <v>106</v>
      </c>
      <c r="H106" s="3" t="n">
        <v>123</v>
      </c>
      <c r="I106" s="4" t="n">
        <v>771</v>
      </c>
      <c r="J106" s="5" t="n">
        <f aca="false">SUM(I106/6)</f>
        <v>128.5</v>
      </c>
    </row>
    <row r="107" customFormat="false" ht="15" hidden="false" customHeight="false" outlineLevel="0" collapsed="false">
      <c r="A107" s="1" t="n">
        <v>21</v>
      </c>
      <c r="B107" s="2" t="s">
        <v>105</v>
      </c>
      <c r="C107" s="3" t="n">
        <v>122</v>
      </c>
      <c r="D107" s="3" t="n">
        <v>131</v>
      </c>
      <c r="E107" s="3" t="n">
        <v>137</v>
      </c>
      <c r="F107" s="3" t="n">
        <v>151</v>
      </c>
      <c r="G107" s="3" t="n">
        <v>100</v>
      </c>
      <c r="H107" s="3" t="n">
        <v>95</v>
      </c>
      <c r="I107" s="4" t="n">
        <v>736</v>
      </c>
      <c r="J107" s="5" t="n">
        <f aca="false">SUM(I107/6)</f>
        <v>122.666666666667</v>
      </c>
    </row>
    <row r="108" customFormat="false" ht="15" hidden="false" customHeight="false" outlineLevel="0" collapsed="false">
      <c r="A108" s="1" t="n">
        <v>22</v>
      </c>
      <c r="B108" s="2" t="s">
        <v>106</v>
      </c>
      <c r="C108" s="3" t="n">
        <v>79</v>
      </c>
      <c r="D108" s="3" t="n">
        <v>102</v>
      </c>
      <c r="E108" s="3" t="n">
        <v>102</v>
      </c>
      <c r="F108" s="3" t="n">
        <v>93</v>
      </c>
      <c r="G108" s="3" t="n">
        <v>126</v>
      </c>
      <c r="H108" s="3" t="n">
        <v>162</v>
      </c>
      <c r="I108" s="4" t="n">
        <v>664</v>
      </c>
      <c r="J108" s="5" t="n">
        <f aca="false">SUM(I108/6)</f>
        <v>110.666666666667</v>
      </c>
    </row>
    <row r="109" customFormat="false" ht="15" hidden="false" customHeight="false" outlineLevel="0" collapsed="false">
      <c r="A109" s="1" t="n">
        <v>23</v>
      </c>
      <c r="B109" s="2" t="s">
        <v>107</v>
      </c>
      <c r="C109" s="3" t="n">
        <v>80</v>
      </c>
      <c r="D109" s="3" t="n">
        <v>94</v>
      </c>
      <c r="E109" s="3" t="n">
        <v>118</v>
      </c>
      <c r="F109" s="3" t="n">
        <v>157</v>
      </c>
      <c r="G109" s="3" t="n">
        <v>114</v>
      </c>
      <c r="H109" s="3" t="n">
        <v>97</v>
      </c>
      <c r="I109" s="4" t="n">
        <v>660</v>
      </c>
      <c r="J109" s="5" t="n">
        <f aca="false">SUM(I109/6)</f>
        <v>110</v>
      </c>
    </row>
    <row r="110" customFormat="false" ht="15" hidden="false" customHeight="false" outlineLevel="0" collapsed="false">
      <c r="A110" s="1" t="n">
        <v>24</v>
      </c>
      <c r="B110" s="2" t="s">
        <v>108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4" t="n">
        <v>0</v>
      </c>
      <c r="J110" s="5" t="n">
        <f aca="false">SUM(I110/6)</f>
        <v>0</v>
      </c>
    </row>
  </sheetData>
  <conditionalFormatting sqref="C87:H109">
    <cfRule type="cellIs" priority="2" operator="between" aboveAverage="0" equalAverage="0" bottom="0" percent="0" rank="0" text="" dxfId="0">
      <formula>250</formula>
      <formula>300</formula>
    </cfRule>
    <cfRule type="cellIs" priority="3" operator="between" aboveAverage="0" equalAverage="0" bottom="0" percent="0" rank="0" text="" dxfId="1">
      <formula>200</formula>
      <formula>249</formula>
    </cfRule>
  </conditionalFormatting>
  <conditionalFormatting sqref="C110:H110">
    <cfRule type="cellIs" priority="4" operator="between" aboveAverage="0" equalAverage="0" bottom="0" percent="0" rank="0" text="" dxfId="2">
      <formula>250</formula>
      <formula>300</formula>
    </cfRule>
    <cfRule type="cellIs" priority="5" operator="between" aboveAverage="0" equalAverage="0" bottom="0" percent="0" rank="0" text="" dxfId="3">
      <formula>200</formula>
      <formula>24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43" activeCellId="0" sqref="K43"/>
    </sheetView>
  </sheetViews>
  <sheetFormatPr defaultColWidth="8.96484375" defaultRowHeight="15" zeroHeight="false" outlineLevelRow="0" outlineLevelCol="0"/>
  <cols>
    <col collapsed="false" customWidth="true" hidden="false" outlineLevel="0" max="2" min="1" style="13" width="4.7"/>
    <col collapsed="false" customWidth="true" hidden="false" outlineLevel="0" max="3" min="3" style="1" width="18.28"/>
    <col collapsed="false" customWidth="true" hidden="false" outlineLevel="0" max="6" min="4" style="3" width="6.7"/>
    <col collapsed="false" customWidth="true" hidden="false" outlineLevel="0" max="7" min="7" style="59" width="6.7"/>
    <col collapsed="false" customWidth="true" hidden="false" outlineLevel="0" max="10" min="9" style="0" width="4.7"/>
    <col collapsed="false" customWidth="true" hidden="false" outlineLevel="0" max="11" min="11" style="0" width="19.7"/>
    <col collapsed="false" customWidth="true" hidden="false" outlineLevel="0" max="15" min="12" style="0" width="6.7"/>
  </cols>
  <sheetData>
    <row r="1" customFormat="false" ht="15" hidden="false" customHeight="false" outlineLevel="0" collapsed="false">
      <c r="A1" s="57" t="s">
        <v>267</v>
      </c>
      <c r="B1" s="57"/>
      <c r="C1" s="57"/>
      <c r="D1" s="57"/>
      <c r="E1" s="57"/>
      <c r="F1" s="57"/>
      <c r="G1" s="57"/>
      <c r="I1" s="58" t="s">
        <v>268</v>
      </c>
      <c r="J1" s="58"/>
      <c r="K1" s="58"/>
      <c r="L1" s="58"/>
      <c r="M1" s="58"/>
      <c r="N1" s="58"/>
      <c r="O1" s="58"/>
    </row>
    <row r="3" customFormat="false" ht="15" hidden="false" customHeight="false" outlineLevel="0" collapsed="false">
      <c r="A3" s="9"/>
      <c r="B3" s="9"/>
      <c r="C3" s="7" t="s">
        <v>246</v>
      </c>
      <c r="D3" s="9" t="n">
        <v>1</v>
      </c>
      <c r="E3" s="9" t="n">
        <v>2</v>
      </c>
      <c r="F3" s="9" t="s">
        <v>116</v>
      </c>
      <c r="G3" s="18" t="s">
        <v>117</v>
      </c>
      <c r="H3" s="29"/>
      <c r="I3" s="9"/>
      <c r="J3" s="9"/>
      <c r="K3" s="7" t="s">
        <v>246</v>
      </c>
      <c r="L3" s="9" t="n">
        <v>1</v>
      </c>
      <c r="M3" s="9" t="n">
        <v>2</v>
      </c>
      <c r="N3" s="9" t="s">
        <v>116</v>
      </c>
      <c r="O3" s="18" t="s">
        <v>117</v>
      </c>
    </row>
    <row r="4" customFormat="false" ht="15" hidden="false" customHeight="false" outlineLevel="0" collapsed="false">
      <c r="A4" s="60" t="n">
        <v>3</v>
      </c>
      <c r="B4" s="13" t="n">
        <v>1</v>
      </c>
      <c r="C4" s="2" t="s">
        <v>221</v>
      </c>
      <c r="D4" s="3" t="n">
        <v>167</v>
      </c>
      <c r="E4" s="3" t="n">
        <v>170</v>
      </c>
      <c r="F4" s="3" t="n">
        <v>337</v>
      </c>
      <c r="G4" s="59" t="n">
        <v>168.5</v>
      </c>
      <c r="I4" s="62" t="n">
        <v>1</v>
      </c>
      <c r="J4" s="13" t="n">
        <v>1</v>
      </c>
      <c r="K4" s="1" t="s">
        <v>123</v>
      </c>
      <c r="L4" s="3" t="n">
        <v>265</v>
      </c>
      <c r="M4" s="3" t="n">
        <v>218</v>
      </c>
      <c r="N4" s="3" t="n">
        <v>483</v>
      </c>
      <c r="O4" s="59" t="n">
        <v>241.5</v>
      </c>
    </row>
    <row r="5" customFormat="false" ht="15" hidden="false" customHeight="false" outlineLevel="0" collapsed="false">
      <c r="B5" s="13" t="n">
        <v>2</v>
      </c>
      <c r="C5" s="2" t="s">
        <v>136</v>
      </c>
      <c r="D5" s="3" t="n">
        <v>182</v>
      </c>
      <c r="E5" s="3" t="n">
        <v>187</v>
      </c>
      <c r="F5" s="3" t="n">
        <v>369</v>
      </c>
      <c r="G5" s="59" t="n">
        <v>184.5</v>
      </c>
      <c r="I5" s="13"/>
      <c r="J5" s="13" t="n">
        <v>2</v>
      </c>
      <c r="K5" s="1" t="s">
        <v>154</v>
      </c>
      <c r="L5" s="3" t="n">
        <v>208</v>
      </c>
      <c r="M5" s="3" t="n">
        <v>145</v>
      </c>
      <c r="N5" s="3" t="n">
        <v>353</v>
      </c>
      <c r="O5" s="59" t="n">
        <v>176.5</v>
      </c>
    </row>
    <row r="6" customFormat="false" ht="15" hidden="false" customHeight="false" outlineLevel="0" collapsed="false">
      <c r="B6" s="13" t="n">
        <v>3</v>
      </c>
      <c r="C6" s="2" t="s">
        <v>127</v>
      </c>
      <c r="D6" s="3" t="n">
        <v>156</v>
      </c>
      <c r="E6" s="3" t="n">
        <v>140</v>
      </c>
      <c r="F6" s="3" t="n">
        <v>296</v>
      </c>
      <c r="G6" s="59" t="n">
        <v>148</v>
      </c>
      <c r="I6" s="13"/>
      <c r="J6" s="13" t="n">
        <v>3</v>
      </c>
      <c r="K6" s="1" t="s">
        <v>129</v>
      </c>
      <c r="L6" s="3" t="n">
        <v>190</v>
      </c>
      <c r="M6" s="3" t="n">
        <v>16</v>
      </c>
      <c r="N6" s="3" t="n">
        <v>206</v>
      </c>
      <c r="O6" s="59" t="n">
        <v>103</v>
      </c>
    </row>
    <row r="7" customFormat="false" ht="15" hidden="false" customHeight="false" outlineLevel="0" collapsed="false">
      <c r="B7" s="13" t="n">
        <v>4</v>
      </c>
      <c r="C7" s="2" t="s">
        <v>149</v>
      </c>
      <c r="D7" s="3" t="n">
        <v>250</v>
      </c>
      <c r="E7" s="3" t="n">
        <v>227</v>
      </c>
      <c r="F7" s="3" t="n">
        <v>477</v>
      </c>
      <c r="G7" s="59" t="n">
        <v>238.5</v>
      </c>
      <c r="I7" s="13"/>
      <c r="J7" s="13" t="n">
        <v>4</v>
      </c>
      <c r="K7" s="1" t="s">
        <v>130</v>
      </c>
      <c r="L7" s="3" t="n">
        <v>186</v>
      </c>
      <c r="M7" s="3" t="n">
        <v>258</v>
      </c>
      <c r="N7" s="3" t="n">
        <v>444</v>
      </c>
      <c r="O7" s="59" t="n">
        <v>222</v>
      </c>
    </row>
    <row r="8" customFormat="false" ht="15" hidden="false" customHeight="false" outlineLevel="0" collapsed="false">
      <c r="B8" s="13" t="n">
        <v>5</v>
      </c>
      <c r="C8" s="2" t="s">
        <v>156</v>
      </c>
      <c r="D8" s="3" t="n">
        <v>137</v>
      </c>
      <c r="E8" s="3" t="n">
        <v>158</v>
      </c>
      <c r="F8" s="3" t="n">
        <v>295</v>
      </c>
      <c r="G8" s="59" t="n">
        <v>147.5</v>
      </c>
      <c r="I8" s="13"/>
      <c r="J8" s="13" t="n">
        <v>5</v>
      </c>
      <c r="K8" s="1" t="s">
        <v>144</v>
      </c>
      <c r="L8" s="3" t="n">
        <v>167</v>
      </c>
      <c r="M8" s="3" t="n">
        <v>174</v>
      </c>
      <c r="N8" s="3" t="n">
        <v>341</v>
      </c>
      <c r="O8" s="59" t="n">
        <v>170.5</v>
      </c>
    </row>
    <row r="9" customFormat="false" ht="15" hidden="false" customHeight="false" outlineLevel="0" collapsed="false">
      <c r="B9" s="13" t="n">
        <v>6</v>
      </c>
      <c r="D9" s="3" t="n">
        <v>0</v>
      </c>
      <c r="E9" s="3" t="n">
        <v>0</v>
      </c>
      <c r="F9" s="3" t="n">
        <v>0</v>
      </c>
      <c r="G9" s="59" t="n">
        <v>0</v>
      </c>
      <c r="I9" s="13"/>
      <c r="J9" s="13" t="n">
        <v>6</v>
      </c>
      <c r="K9" s="1" t="s">
        <v>145</v>
      </c>
      <c r="L9" s="3" t="n">
        <v>0</v>
      </c>
      <c r="M9" s="3" t="n">
        <v>0</v>
      </c>
      <c r="N9" s="3" t="n">
        <v>0</v>
      </c>
      <c r="O9" s="59" t="n">
        <v>0</v>
      </c>
    </row>
    <row r="10" customFormat="false" ht="15" hidden="false" customHeight="false" outlineLevel="0" collapsed="false">
      <c r="C10" s="106" t="s">
        <v>269</v>
      </c>
      <c r="D10" s="60" t="n">
        <v>893</v>
      </c>
      <c r="E10" s="60" t="n">
        <v>884</v>
      </c>
      <c r="F10" s="60" t="n">
        <v>1774</v>
      </c>
      <c r="G10" s="61" t="n">
        <v>177.4</v>
      </c>
      <c r="I10" s="13"/>
      <c r="J10" s="13"/>
      <c r="K10" s="107" t="s">
        <v>270</v>
      </c>
      <c r="L10" s="62" t="n">
        <v>1016</v>
      </c>
      <c r="M10" s="62" t="n">
        <v>811</v>
      </c>
      <c r="N10" s="62" t="n">
        <v>1827</v>
      </c>
      <c r="O10" s="63" t="n">
        <v>182.7</v>
      </c>
    </row>
    <row r="11" customFormat="false" ht="15" hidden="false" customHeight="false" outlineLevel="0" collapsed="false">
      <c r="I11" s="13"/>
      <c r="J11" s="13"/>
      <c r="K11" s="1"/>
      <c r="L11" s="3"/>
      <c r="M11" s="3"/>
      <c r="N11" s="3"/>
      <c r="O11" s="59"/>
    </row>
    <row r="12" customFormat="false" ht="15" hidden="false" customHeight="false" outlineLevel="0" collapsed="false">
      <c r="A12" s="60" t="n">
        <v>2</v>
      </c>
      <c r="B12" s="13" t="n">
        <v>1</v>
      </c>
      <c r="C12" s="1" t="s">
        <v>140</v>
      </c>
      <c r="D12" s="3" t="n">
        <v>238</v>
      </c>
      <c r="E12" s="3" t="n">
        <v>166</v>
      </c>
      <c r="F12" s="3" t="n">
        <v>404</v>
      </c>
      <c r="G12" s="59" t="n">
        <v>202</v>
      </c>
      <c r="I12" s="62" t="n">
        <v>2</v>
      </c>
      <c r="J12" s="13" t="n">
        <v>1</v>
      </c>
      <c r="K12" s="1" t="s">
        <v>140</v>
      </c>
      <c r="L12" s="3" t="n">
        <v>171</v>
      </c>
      <c r="M12" s="3" t="n">
        <v>149</v>
      </c>
      <c r="N12" s="3" t="n">
        <v>320</v>
      </c>
      <c r="O12" s="59" t="n">
        <v>160</v>
      </c>
    </row>
    <row r="13" customFormat="false" ht="15" hidden="false" customHeight="false" outlineLevel="0" collapsed="false">
      <c r="B13" s="13" t="n">
        <v>2</v>
      </c>
      <c r="C13" s="1" t="s">
        <v>121</v>
      </c>
      <c r="D13" s="3" t="n">
        <v>201</v>
      </c>
      <c r="E13" s="3" t="n">
        <v>147</v>
      </c>
      <c r="F13" s="3" t="n">
        <v>348</v>
      </c>
      <c r="G13" s="59" t="n">
        <v>174</v>
      </c>
      <c r="I13" s="13"/>
      <c r="J13" s="13" t="n">
        <v>2</v>
      </c>
      <c r="K13" s="1" t="s">
        <v>121</v>
      </c>
      <c r="L13" s="3" t="n">
        <v>192</v>
      </c>
      <c r="M13" s="3" t="n">
        <v>204</v>
      </c>
      <c r="N13" s="3" t="n">
        <v>396</v>
      </c>
      <c r="O13" s="59" t="n">
        <v>198</v>
      </c>
    </row>
    <row r="14" customFormat="false" ht="15" hidden="false" customHeight="false" outlineLevel="0" collapsed="false">
      <c r="B14" s="13" t="n">
        <v>3</v>
      </c>
      <c r="C14" s="1" t="s">
        <v>160</v>
      </c>
      <c r="D14" s="3" t="n">
        <v>179</v>
      </c>
      <c r="E14" s="3" t="n">
        <v>181</v>
      </c>
      <c r="F14" s="3" t="n">
        <v>360</v>
      </c>
      <c r="G14" s="59" t="n">
        <v>180</v>
      </c>
      <c r="I14" s="13"/>
      <c r="J14" s="13" t="n">
        <v>3</v>
      </c>
      <c r="K14" s="1" t="s">
        <v>160</v>
      </c>
      <c r="L14" s="3" t="n">
        <v>171</v>
      </c>
      <c r="M14" s="3" t="n">
        <v>0</v>
      </c>
      <c r="N14" s="3" t="n">
        <v>171</v>
      </c>
      <c r="O14" s="59" t="n">
        <v>85.5</v>
      </c>
    </row>
    <row r="15" customFormat="false" ht="15" hidden="false" customHeight="false" outlineLevel="0" collapsed="false">
      <c r="B15" s="13" t="n">
        <v>4</v>
      </c>
      <c r="C15" s="1" t="s">
        <v>139</v>
      </c>
      <c r="D15" s="3" t="n">
        <v>177</v>
      </c>
      <c r="E15" s="3" t="n">
        <v>0</v>
      </c>
      <c r="F15" s="3" t="n">
        <v>177</v>
      </c>
      <c r="G15" s="59" t="n">
        <v>88.5</v>
      </c>
      <c r="I15" s="13"/>
      <c r="J15" s="13" t="n">
        <v>4</v>
      </c>
      <c r="K15" s="1" t="s">
        <v>139</v>
      </c>
      <c r="L15" s="3" t="n">
        <v>207</v>
      </c>
      <c r="M15" s="3" t="n">
        <v>125</v>
      </c>
      <c r="N15" s="3" t="n">
        <v>332</v>
      </c>
      <c r="O15" s="59" t="n">
        <v>166</v>
      </c>
    </row>
    <row r="16" customFormat="false" ht="15" hidden="false" customHeight="false" outlineLevel="0" collapsed="false">
      <c r="B16" s="13" t="n">
        <v>5</v>
      </c>
      <c r="C16" s="1" t="s">
        <v>164</v>
      </c>
      <c r="D16" s="3" t="n">
        <v>208</v>
      </c>
      <c r="E16" s="3" t="n">
        <v>156</v>
      </c>
      <c r="F16" s="3" t="n">
        <v>364</v>
      </c>
      <c r="G16" s="59" t="n">
        <v>182</v>
      </c>
      <c r="I16" s="13"/>
      <c r="J16" s="13" t="n">
        <v>5</v>
      </c>
      <c r="K16" s="1" t="s">
        <v>164</v>
      </c>
      <c r="L16" s="3" t="n">
        <v>0</v>
      </c>
      <c r="M16" s="3" t="n">
        <v>129</v>
      </c>
      <c r="N16" s="3" t="n">
        <v>129</v>
      </c>
      <c r="O16" s="59" t="n">
        <v>64.5</v>
      </c>
    </row>
    <row r="17" customFormat="false" ht="15" hidden="false" customHeight="false" outlineLevel="0" collapsed="false">
      <c r="B17" s="13" t="n">
        <v>6</v>
      </c>
      <c r="C17" s="1" t="s">
        <v>205</v>
      </c>
      <c r="D17" s="3" t="n">
        <v>0</v>
      </c>
      <c r="E17" s="3" t="n">
        <v>200</v>
      </c>
      <c r="F17" s="3" t="n">
        <v>200</v>
      </c>
      <c r="G17" s="59" t="n">
        <v>100</v>
      </c>
      <c r="I17" s="13"/>
      <c r="J17" s="13" t="n">
        <v>6</v>
      </c>
      <c r="K17" s="1" t="s">
        <v>205</v>
      </c>
      <c r="L17" s="3" t="n">
        <v>183</v>
      </c>
      <c r="M17" s="3" t="n">
        <v>214</v>
      </c>
      <c r="N17" s="3" t="n">
        <v>397</v>
      </c>
      <c r="O17" s="59" t="n">
        <v>198.5</v>
      </c>
    </row>
    <row r="18" customFormat="false" ht="15" hidden="false" customHeight="false" outlineLevel="0" collapsed="false">
      <c r="C18" s="106" t="s">
        <v>271</v>
      </c>
      <c r="D18" s="60" t="n">
        <v>1003</v>
      </c>
      <c r="E18" s="60" t="n">
        <v>850</v>
      </c>
      <c r="F18" s="60" t="n">
        <v>1853</v>
      </c>
      <c r="G18" s="61" t="n">
        <v>185.3</v>
      </c>
      <c r="I18" s="13"/>
      <c r="J18" s="13"/>
      <c r="K18" s="107" t="s">
        <v>271</v>
      </c>
      <c r="L18" s="62" t="n">
        <v>924</v>
      </c>
      <c r="M18" s="62" t="n">
        <v>821</v>
      </c>
      <c r="N18" s="62" t="n">
        <v>1745</v>
      </c>
      <c r="O18" s="63" t="n">
        <v>174.5</v>
      </c>
    </row>
    <row r="20" customFormat="false" ht="15" hidden="false" customHeight="false" outlineLevel="0" collapsed="false">
      <c r="A20" s="108" t="n">
        <v>1</v>
      </c>
      <c r="B20" s="13" t="n">
        <v>1</v>
      </c>
      <c r="C20" s="1" t="s">
        <v>123</v>
      </c>
      <c r="D20" s="3" t="n">
        <v>165</v>
      </c>
      <c r="E20" s="3" t="n">
        <v>227</v>
      </c>
      <c r="F20" s="3" t="n">
        <v>392</v>
      </c>
      <c r="G20" s="59" t="n">
        <v>196</v>
      </c>
      <c r="J20" s="109" t="s">
        <v>272</v>
      </c>
      <c r="K20" s="109"/>
      <c r="L20" s="109"/>
      <c r="M20" s="109"/>
      <c r="N20" s="109"/>
      <c r="O20" s="109"/>
      <c r="P20" s="109"/>
      <c r="Q20" s="109"/>
    </row>
    <row r="21" customFormat="false" ht="15" hidden="false" customHeight="false" outlineLevel="0" collapsed="false">
      <c r="B21" s="13" t="n">
        <v>2</v>
      </c>
      <c r="C21" s="1" t="s">
        <v>154</v>
      </c>
      <c r="D21" s="3" t="n">
        <v>170</v>
      </c>
      <c r="E21" s="3" t="n">
        <v>214</v>
      </c>
      <c r="F21" s="3" t="n">
        <v>384</v>
      </c>
      <c r="G21" s="59" t="n">
        <v>192</v>
      </c>
    </row>
    <row r="22" customFormat="false" ht="15" hidden="false" customHeight="false" outlineLevel="0" collapsed="false">
      <c r="B22" s="13" t="n">
        <v>3</v>
      </c>
      <c r="C22" s="1" t="s">
        <v>129</v>
      </c>
      <c r="D22" s="3" t="n">
        <v>189</v>
      </c>
      <c r="E22" s="3" t="n">
        <v>203</v>
      </c>
      <c r="F22" s="3" t="n">
        <v>392</v>
      </c>
      <c r="G22" s="59" t="n">
        <v>196</v>
      </c>
      <c r="J22" s="74"/>
      <c r="K22" s="70"/>
      <c r="L22" s="110" t="s">
        <v>273</v>
      </c>
      <c r="M22" s="111" t="s">
        <v>274</v>
      </c>
      <c r="N22" s="110" t="s">
        <v>275</v>
      </c>
      <c r="O22" s="111" t="s">
        <v>274</v>
      </c>
      <c r="P22" s="112" t="s">
        <v>276</v>
      </c>
      <c r="Q22" s="113" t="s">
        <v>277</v>
      </c>
    </row>
    <row r="23" customFormat="false" ht="15" hidden="false" customHeight="false" outlineLevel="0" collapsed="false">
      <c r="B23" s="13" t="n">
        <v>4</v>
      </c>
      <c r="C23" s="1" t="s">
        <v>130</v>
      </c>
      <c r="D23" s="3" t="n">
        <v>181</v>
      </c>
      <c r="E23" s="3" t="n">
        <v>201</v>
      </c>
      <c r="F23" s="3" t="n">
        <v>382</v>
      </c>
      <c r="G23" s="59" t="n">
        <v>191</v>
      </c>
      <c r="J23" s="13" t="n">
        <v>1</v>
      </c>
      <c r="K23" s="1" t="s">
        <v>270</v>
      </c>
      <c r="L23" s="3" t="n">
        <v>3096</v>
      </c>
      <c r="M23" s="3" t="n">
        <f aca="false">SUM(L23/15)</f>
        <v>206.4</v>
      </c>
      <c r="N23" s="3" t="n">
        <v>2951</v>
      </c>
      <c r="O23" s="59" t="n">
        <f aca="false">SUM(N23/15)</f>
        <v>196.733333333333</v>
      </c>
      <c r="P23" s="13" t="n">
        <f aca="false">SUM(L23+N23)</f>
        <v>6047</v>
      </c>
      <c r="Q23" s="59" t="n">
        <f aca="false">SUM(P23/30)</f>
        <v>201.566666666667</v>
      </c>
    </row>
    <row r="24" customFormat="false" ht="15" hidden="false" customHeight="false" outlineLevel="0" collapsed="false">
      <c r="B24" s="13" t="n">
        <v>5</v>
      </c>
      <c r="C24" s="1" t="s">
        <v>144</v>
      </c>
      <c r="D24" s="3" t="n">
        <v>212</v>
      </c>
      <c r="E24" s="3" t="n">
        <v>170</v>
      </c>
      <c r="F24" s="3" t="n">
        <v>382</v>
      </c>
      <c r="G24" s="59" t="n">
        <v>191</v>
      </c>
      <c r="J24" s="13" t="n">
        <v>2</v>
      </c>
      <c r="K24" s="1" t="s">
        <v>271</v>
      </c>
      <c r="L24" s="3" t="n">
        <v>3018</v>
      </c>
      <c r="M24" s="3" t="n">
        <f aca="false">SUM(L24/15)</f>
        <v>201.2</v>
      </c>
      <c r="N24" s="3" t="n">
        <v>2713</v>
      </c>
      <c r="O24" s="59" t="n">
        <f aca="false">SUM(N24/15)</f>
        <v>180.866666666667</v>
      </c>
      <c r="P24" s="13" t="n">
        <f aca="false">SUM(L24+N24)</f>
        <v>5731</v>
      </c>
      <c r="Q24" s="59" t="n">
        <f aca="false">SUM(P24/30)</f>
        <v>191.033333333333</v>
      </c>
    </row>
    <row r="25" customFormat="false" ht="15" hidden="false" customHeight="false" outlineLevel="0" collapsed="false">
      <c r="B25" s="13" t="n">
        <v>6</v>
      </c>
      <c r="C25" s="1" t="s">
        <v>145</v>
      </c>
      <c r="D25" s="3" t="n">
        <v>0</v>
      </c>
      <c r="E25" s="3" t="n">
        <v>0</v>
      </c>
      <c r="F25" s="3" t="n">
        <v>0</v>
      </c>
      <c r="G25" s="59" t="n">
        <v>0</v>
      </c>
      <c r="J25" s="13" t="n">
        <v>3</v>
      </c>
      <c r="K25" s="1" t="s">
        <v>269</v>
      </c>
      <c r="L25" s="3" t="n">
        <v>2823</v>
      </c>
      <c r="M25" s="3" t="n">
        <f aca="false">SUM(L25/15)</f>
        <v>188.2</v>
      </c>
      <c r="N25" s="3" t="n">
        <v>2787</v>
      </c>
      <c r="O25" s="59" t="n">
        <f aca="false">SUM(N25/15)</f>
        <v>185.8</v>
      </c>
      <c r="P25" s="13" t="n">
        <f aca="false">SUM(L25+N25)</f>
        <v>5610</v>
      </c>
      <c r="Q25" s="59" t="n">
        <f aca="false">SUM(P25/30)</f>
        <v>187</v>
      </c>
    </row>
    <row r="26" customFormat="false" ht="15" hidden="false" customHeight="false" outlineLevel="0" collapsed="false">
      <c r="C26" s="114" t="s">
        <v>270</v>
      </c>
      <c r="D26" s="115" t="n">
        <v>917</v>
      </c>
      <c r="E26" s="115" t="n">
        <v>1015</v>
      </c>
      <c r="F26" s="108" t="n">
        <v>1932</v>
      </c>
      <c r="G26" s="116" t="n">
        <v>193.2</v>
      </c>
      <c r="J26" s="13" t="n">
        <v>4</v>
      </c>
      <c r="K26" s="1" t="s">
        <v>278</v>
      </c>
      <c r="L26" s="3" t="n">
        <v>2809</v>
      </c>
      <c r="M26" s="3" t="n">
        <f aca="false">SUM(L26/15)</f>
        <v>187.266666666667</v>
      </c>
      <c r="N26" s="3" t="n">
        <v>2584</v>
      </c>
      <c r="O26" s="59" t="n">
        <f aca="false">SUM(N26/15)</f>
        <v>172.266666666667</v>
      </c>
      <c r="P26" s="13" t="n">
        <f aca="false">SUM(L26+N26)</f>
        <v>5393</v>
      </c>
      <c r="Q26" s="59" t="n">
        <f aca="false">SUM(P26/30)</f>
        <v>179.766666666667</v>
      </c>
    </row>
    <row r="27" customFormat="false" ht="15" hidden="false" customHeight="false" outlineLevel="0" collapsed="false">
      <c r="J27" s="13" t="n">
        <v>5</v>
      </c>
      <c r="K27" s="1" t="s">
        <v>279</v>
      </c>
      <c r="L27" s="3" t="n">
        <v>2776</v>
      </c>
      <c r="M27" s="3" t="n">
        <f aca="false">SUM(L27/15)</f>
        <v>185.066666666667</v>
      </c>
      <c r="N27" s="3" t="n">
        <v>2599</v>
      </c>
      <c r="O27" s="59" t="n">
        <f aca="false">SUM(N27/15)</f>
        <v>173.266666666667</v>
      </c>
      <c r="P27" s="13" t="n">
        <f aca="false">SUM(L27+N27)</f>
        <v>5375</v>
      </c>
      <c r="Q27" s="59" t="n">
        <f aca="false">SUM(P27/30)</f>
        <v>179.166666666667</v>
      </c>
    </row>
    <row r="28" customFormat="false" ht="15" hidden="false" customHeight="false" outlineLevel="0" collapsed="false">
      <c r="A28" s="108" t="n">
        <v>4</v>
      </c>
      <c r="B28" s="13" t="n">
        <v>1</v>
      </c>
      <c r="C28" s="1" t="s">
        <v>131</v>
      </c>
      <c r="D28" s="3" t="n">
        <v>223</v>
      </c>
      <c r="E28" s="3" t="n">
        <v>200</v>
      </c>
      <c r="F28" s="3" t="n">
        <v>423</v>
      </c>
      <c r="G28" s="59" t="n">
        <v>211.5</v>
      </c>
      <c r="J28" s="13" t="n">
        <v>6</v>
      </c>
      <c r="K28" s="1" t="s">
        <v>280</v>
      </c>
      <c r="L28" s="3" t="n">
        <v>2631</v>
      </c>
      <c r="M28" s="3" t="n">
        <f aca="false">SUM(L28/15)</f>
        <v>175.4</v>
      </c>
      <c r="N28" s="3" t="n">
        <v>2461</v>
      </c>
      <c r="O28" s="59" t="n">
        <f aca="false">SUM(N28/15)</f>
        <v>164.066666666667</v>
      </c>
      <c r="P28" s="13" t="n">
        <f aca="false">SUM(L28+N28)</f>
        <v>5092</v>
      </c>
      <c r="Q28" s="59" t="n">
        <f aca="false">SUM(P28/30)</f>
        <v>169.733333333333</v>
      </c>
    </row>
    <row r="29" customFormat="false" ht="15" hidden="false" customHeight="false" outlineLevel="0" collapsed="false">
      <c r="B29" s="13" t="n">
        <v>2</v>
      </c>
      <c r="C29" s="1" t="s">
        <v>125</v>
      </c>
      <c r="D29" s="3" t="n">
        <v>180</v>
      </c>
      <c r="E29" s="3" t="n">
        <v>202</v>
      </c>
      <c r="F29" s="3" t="n">
        <v>382</v>
      </c>
      <c r="G29" s="59" t="n">
        <v>191</v>
      </c>
      <c r="J29" s="13" t="n">
        <v>7</v>
      </c>
      <c r="K29" s="1" t="s">
        <v>281</v>
      </c>
      <c r="L29" s="3" t="n">
        <v>2520</v>
      </c>
      <c r="M29" s="3" t="n">
        <f aca="false">SUM(L29/15)</f>
        <v>168</v>
      </c>
      <c r="N29" s="3" t="n">
        <v>2500</v>
      </c>
      <c r="O29" s="59" t="n">
        <f aca="false">SUM(N29/15)</f>
        <v>166.666666666667</v>
      </c>
      <c r="P29" s="13" t="n">
        <f aca="false">SUM(L29+N29)</f>
        <v>5020</v>
      </c>
      <c r="Q29" s="59" t="n">
        <f aca="false">SUM(P29/30)</f>
        <v>167.333333333333</v>
      </c>
    </row>
    <row r="30" customFormat="false" ht="15" hidden="false" customHeight="false" outlineLevel="0" collapsed="false">
      <c r="B30" s="13" t="n">
        <v>3</v>
      </c>
      <c r="C30" s="1" t="s">
        <v>153</v>
      </c>
      <c r="D30" s="3" t="n">
        <v>168</v>
      </c>
      <c r="E30" s="3" t="n">
        <v>159</v>
      </c>
      <c r="F30" s="3" t="n">
        <v>327</v>
      </c>
      <c r="G30" s="59" t="n">
        <v>163.5</v>
      </c>
      <c r="J30" s="13" t="n">
        <v>8</v>
      </c>
      <c r="K30" s="1" t="s">
        <v>151</v>
      </c>
      <c r="L30" s="3" t="n">
        <v>2525</v>
      </c>
      <c r="M30" s="3" t="n">
        <f aca="false">SUM(L30/15)</f>
        <v>168.333333333333</v>
      </c>
      <c r="N30" s="3" t="n">
        <v>2494</v>
      </c>
      <c r="O30" s="59" t="n">
        <f aca="false">SUM(N30/15)</f>
        <v>166.266666666667</v>
      </c>
      <c r="P30" s="13" t="n">
        <f aca="false">SUM(L30+N30)</f>
        <v>5019</v>
      </c>
      <c r="Q30" s="59" t="n">
        <f aca="false">SUM(P30/30)</f>
        <v>167.3</v>
      </c>
    </row>
    <row r="31" customFormat="false" ht="15" hidden="false" customHeight="false" outlineLevel="0" collapsed="false">
      <c r="B31" s="13" t="n">
        <v>4</v>
      </c>
      <c r="C31" s="1" t="s">
        <v>227</v>
      </c>
      <c r="D31" s="3" t="n">
        <v>143</v>
      </c>
      <c r="E31" s="3" t="n">
        <v>154</v>
      </c>
      <c r="F31" s="3" t="n">
        <v>297</v>
      </c>
      <c r="G31" s="59" t="n">
        <v>148.5</v>
      </c>
      <c r="J31" s="13" t="n">
        <v>9</v>
      </c>
      <c r="K31" s="1" t="s">
        <v>282</v>
      </c>
      <c r="L31" s="3" t="n">
        <v>2563</v>
      </c>
      <c r="M31" s="3" t="n">
        <f aca="false">SUM(L31/15)</f>
        <v>170.866666666667</v>
      </c>
      <c r="N31" s="3" t="n">
        <v>2239</v>
      </c>
      <c r="O31" s="59" t="n">
        <f aca="false">SUM(N31/15)</f>
        <v>149.266666666667</v>
      </c>
      <c r="P31" s="13" t="n">
        <f aca="false">SUM(L31+N31)</f>
        <v>4802</v>
      </c>
      <c r="Q31" s="59" t="n">
        <f aca="false">SUM(P31/30)</f>
        <v>160.066666666667</v>
      </c>
    </row>
    <row r="32" customFormat="false" ht="15" hidden="false" customHeight="false" outlineLevel="0" collapsed="false">
      <c r="B32" s="13" t="n">
        <v>5</v>
      </c>
      <c r="C32" s="1" t="s">
        <v>203</v>
      </c>
      <c r="D32" s="3" t="n">
        <v>0</v>
      </c>
      <c r="E32" s="3" t="n">
        <v>0</v>
      </c>
      <c r="F32" s="3" t="n">
        <v>0</v>
      </c>
      <c r="G32" s="59" t="n">
        <v>0</v>
      </c>
      <c r="J32" s="13" t="n">
        <v>10</v>
      </c>
      <c r="K32" s="1" t="s">
        <v>283</v>
      </c>
      <c r="L32" s="3" t="n">
        <v>2493</v>
      </c>
      <c r="M32" s="3" t="n">
        <f aca="false">SUM(L32/15)</f>
        <v>166.2</v>
      </c>
      <c r="N32" s="3" t="n">
        <v>2194</v>
      </c>
      <c r="O32" s="59" t="n">
        <f aca="false">SUM(N32/15)</f>
        <v>146.266666666667</v>
      </c>
      <c r="P32" s="13" t="n">
        <f aca="false">SUM(L32+N32)</f>
        <v>4687</v>
      </c>
      <c r="Q32" s="59" t="n">
        <f aca="false">SUM(P32/30)</f>
        <v>156.233333333333</v>
      </c>
    </row>
    <row r="33" customFormat="false" ht="15" hidden="false" customHeight="false" outlineLevel="0" collapsed="false">
      <c r="B33" s="13" t="n">
        <v>6</v>
      </c>
      <c r="C33" s="1" t="s">
        <v>172</v>
      </c>
      <c r="D33" s="3" t="n">
        <v>129</v>
      </c>
      <c r="E33" s="3" t="n">
        <v>146</v>
      </c>
      <c r="F33" s="3" t="n">
        <v>275</v>
      </c>
      <c r="G33" s="59" t="n">
        <v>137.5</v>
      </c>
      <c r="J33" s="13" t="n">
        <v>11</v>
      </c>
      <c r="K33" s="1" t="s">
        <v>138</v>
      </c>
      <c r="L33" s="3" t="n">
        <v>2333</v>
      </c>
      <c r="M33" s="3" t="n">
        <f aca="false">SUM(L33/15)</f>
        <v>155.533333333333</v>
      </c>
      <c r="N33" s="3" t="n">
        <v>2239</v>
      </c>
      <c r="O33" s="59" t="n">
        <f aca="false">SUM(N33/15)</f>
        <v>149.266666666667</v>
      </c>
      <c r="P33" s="13" t="n">
        <f aca="false">SUM(L33+N33)</f>
        <v>4572</v>
      </c>
      <c r="Q33" s="59" t="n">
        <f aca="false">SUM(P33/30)</f>
        <v>152.4</v>
      </c>
    </row>
    <row r="34" customFormat="false" ht="15" hidden="false" customHeight="false" outlineLevel="0" collapsed="false">
      <c r="C34" s="114" t="s">
        <v>278</v>
      </c>
      <c r="D34" s="115" t="n">
        <v>843</v>
      </c>
      <c r="E34" s="115" t="n">
        <v>861</v>
      </c>
      <c r="F34" s="108" t="n">
        <v>1704</v>
      </c>
      <c r="G34" s="116" t="n">
        <v>170.4</v>
      </c>
      <c r="J34" s="13" t="n">
        <v>12</v>
      </c>
      <c r="K34" s="1" t="s">
        <v>284</v>
      </c>
      <c r="L34" s="3" t="n">
        <v>2038</v>
      </c>
      <c r="M34" s="3" t="n">
        <f aca="false">SUM(L34/15)</f>
        <v>135.866666666667</v>
      </c>
      <c r="N34" s="3" t="n">
        <v>2459</v>
      </c>
      <c r="O34" s="59" t="n">
        <f aca="false">SUM(N34/15)</f>
        <v>163.933333333333</v>
      </c>
      <c r="P34" s="13" t="n">
        <f aca="false">SUM(L34+N34)</f>
        <v>4497</v>
      </c>
      <c r="Q34" s="59" t="n">
        <f aca="false">SUM(P34/30)</f>
        <v>149.9</v>
      </c>
    </row>
  </sheetData>
  <mergeCells count="3">
    <mergeCell ref="A1:G1"/>
    <mergeCell ref="I1:O1"/>
    <mergeCell ref="J20:Q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1.42"/>
    <col collapsed="false" customWidth="true" hidden="false" outlineLevel="0" max="8" min="3" style="3" width="4.7"/>
    <col collapsed="false" customWidth="true" hidden="false" outlineLevel="0" max="9" min="9" style="13" width="9.14"/>
    <col collapsed="false" customWidth="true" hidden="false" outlineLevel="0" max="10" min="10" style="14" width="9.14"/>
    <col collapsed="false" customWidth="true" hidden="false" outlineLevel="0" max="16" min="11" style="3" width="4.7"/>
    <col collapsed="false" customWidth="true" hidden="false" outlineLevel="0" max="17" min="17" style="13" width="9.14"/>
    <col collapsed="false" customWidth="true" hidden="false" outlineLevel="0" max="18" min="18" style="14" width="9.14"/>
    <col collapsed="false" customWidth="true" hidden="false" outlineLevel="0" max="19" min="19" style="4" width="9.14"/>
    <col collapsed="false" customWidth="true" hidden="false" outlineLevel="0" max="20" min="20" style="5" width="9.14"/>
  </cols>
  <sheetData>
    <row r="2" customFormat="false" ht="15" hidden="false" customHeight="false" outlineLevel="0" collapsed="false">
      <c r="B2" s="15" t="s">
        <v>109</v>
      </c>
    </row>
    <row r="3" customFormat="false" ht="15" hidden="false" customHeight="false" outlineLevel="0" collapsed="false">
      <c r="A3" s="7"/>
      <c r="B3" s="8" t="s">
        <v>1</v>
      </c>
      <c r="C3" s="9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16" t="s">
        <v>2</v>
      </c>
      <c r="J3" s="17" t="s">
        <v>110</v>
      </c>
      <c r="K3" s="9" t="n">
        <v>7</v>
      </c>
      <c r="L3" s="9" t="n">
        <v>8</v>
      </c>
      <c r="M3" s="9" t="n">
        <v>9</v>
      </c>
      <c r="N3" s="9" t="n">
        <v>10</v>
      </c>
      <c r="O3" s="9" t="n">
        <v>11</v>
      </c>
      <c r="P3" s="9" t="n">
        <v>12</v>
      </c>
      <c r="Q3" s="9" t="s">
        <v>111</v>
      </c>
      <c r="R3" s="18" t="s">
        <v>3</v>
      </c>
      <c r="S3" s="10" t="s">
        <v>112</v>
      </c>
      <c r="T3" s="11" t="s">
        <v>3</v>
      </c>
    </row>
    <row r="4" customFormat="false" ht="15" hidden="false" customHeight="false" outlineLevel="0" collapsed="false">
      <c r="A4" s="12" t="n">
        <v>1</v>
      </c>
      <c r="B4" s="2" t="s">
        <v>5</v>
      </c>
      <c r="C4" s="3" t="n">
        <v>177</v>
      </c>
      <c r="D4" s="3" t="n">
        <v>228</v>
      </c>
      <c r="E4" s="3" t="n">
        <v>144</v>
      </c>
      <c r="F4" s="3" t="n">
        <v>195</v>
      </c>
      <c r="G4" s="3" t="n">
        <v>213</v>
      </c>
      <c r="H4" s="3" t="n">
        <v>214</v>
      </c>
      <c r="I4" s="19" t="n">
        <v>1171</v>
      </c>
      <c r="J4" s="20" t="n">
        <f aca="false">SUM(I4/6)</f>
        <v>195.166666666667</v>
      </c>
      <c r="K4" s="3" t="n">
        <v>178</v>
      </c>
      <c r="L4" s="3" t="n">
        <v>185</v>
      </c>
      <c r="M4" s="3" t="n">
        <v>194</v>
      </c>
      <c r="N4" s="3" t="n">
        <v>184</v>
      </c>
      <c r="O4" s="3" t="n">
        <v>204</v>
      </c>
      <c r="P4" s="3" t="n">
        <v>178</v>
      </c>
      <c r="Q4" s="13" t="n">
        <v>1123</v>
      </c>
      <c r="R4" s="14" t="n">
        <f aca="false">SUM(Q4/6)</f>
        <v>187.166666666667</v>
      </c>
      <c r="S4" s="4" t="n">
        <f aca="false">SUM(I4+Q4)</f>
        <v>2294</v>
      </c>
      <c r="T4" s="5" t="n">
        <f aca="false">SUM(S4/12)</f>
        <v>191.166666666667</v>
      </c>
    </row>
    <row r="5" customFormat="false" ht="15" hidden="false" customHeight="false" outlineLevel="0" collapsed="false">
      <c r="A5" s="12" t="n">
        <v>2</v>
      </c>
      <c r="B5" s="2" t="s">
        <v>6</v>
      </c>
      <c r="C5" s="3" t="n">
        <v>163</v>
      </c>
      <c r="D5" s="3" t="n">
        <v>198</v>
      </c>
      <c r="E5" s="3" t="n">
        <v>238</v>
      </c>
      <c r="F5" s="3" t="n">
        <v>188</v>
      </c>
      <c r="G5" s="3" t="n">
        <v>201</v>
      </c>
      <c r="H5" s="3" t="n">
        <v>159</v>
      </c>
      <c r="I5" s="19" t="n">
        <v>1147</v>
      </c>
      <c r="J5" s="20" t="n">
        <f aca="false">SUM(I5/6)</f>
        <v>191.166666666667</v>
      </c>
      <c r="K5" s="3" t="n">
        <v>203</v>
      </c>
      <c r="L5" s="3" t="n">
        <v>215</v>
      </c>
      <c r="M5" s="3" t="n">
        <v>212</v>
      </c>
      <c r="N5" s="3" t="n">
        <v>148</v>
      </c>
      <c r="O5" s="3" t="n">
        <v>173</v>
      </c>
      <c r="P5" s="3" t="n">
        <v>194</v>
      </c>
      <c r="Q5" s="13" t="n">
        <v>1145</v>
      </c>
      <c r="R5" s="14" t="n">
        <f aca="false">SUM(Q5/6)</f>
        <v>190.833333333333</v>
      </c>
      <c r="S5" s="4" t="n">
        <f aca="false">SUM(I5+Q5)</f>
        <v>2292</v>
      </c>
      <c r="T5" s="5" t="n">
        <f aca="false">SUM(S5/12)</f>
        <v>191</v>
      </c>
    </row>
    <row r="6" customFormat="false" ht="15" hidden="false" customHeight="false" outlineLevel="0" collapsed="false">
      <c r="A6" s="12" t="n">
        <v>3</v>
      </c>
      <c r="B6" s="2" t="s">
        <v>10</v>
      </c>
      <c r="C6" s="3" t="n">
        <v>199</v>
      </c>
      <c r="D6" s="3" t="n">
        <v>178</v>
      </c>
      <c r="E6" s="3" t="n">
        <v>166</v>
      </c>
      <c r="F6" s="3" t="n">
        <v>213</v>
      </c>
      <c r="G6" s="3" t="n">
        <v>181</v>
      </c>
      <c r="H6" s="3" t="n">
        <v>165</v>
      </c>
      <c r="I6" s="19" t="n">
        <v>1102</v>
      </c>
      <c r="J6" s="20" t="n">
        <f aca="false">SUM(I6/6)</f>
        <v>183.666666666667</v>
      </c>
      <c r="K6" s="3" t="n">
        <v>188</v>
      </c>
      <c r="L6" s="3" t="n">
        <v>198</v>
      </c>
      <c r="M6" s="3" t="n">
        <v>194</v>
      </c>
      <c r="N6" s="3" t="n">
        <v>203</v>
      </c>
      <c r="O6" s="3" t="n">
        <v>201</v>
      </c>
      <c r="P6" s="3" t="n">
        <v>194</v>
      </c>
      <c r="Q6" s="13" t="n">
        <v>1178</v>
      </c>
      <c r="R6" s="14" t="n">
        <f aca="false">SUM(Q6/6)</f>
        <v>196.333333333333</v>
      </c>
      <c r="S6" s="4" t="n">
        <f aca="false">SUM(I6+Q6)</f>
        <v>2280</v>
      </c>
      <c r="T6" s="5" t="n">
        <f aca="false">SUM(S6/12)</f>
        <v>190</v>
      </c>
    </row>
    <row r="7" customFormat="false" ht="15" hidden="false" customHeight="false" outlineLevel="0" collapsed="false">
      <c r="A7" s="12" t="n">
        <v>4</v>
      </c>
      <c r="B7" s="2" t="s">
        <v>12</v>
      </c>
      <c r="C7" s="3" t="n">
        <v>198</v>
      </c>
      <c r="D7" s="3" t="n">
        <v>221</v>
      </c>
      <c r="E7" s="3" t="n">
        <v>182</v>
      </c>
      <c r="F7" s="3" t="n">
        <v>175</v>
      </c>
      <c r="G7" s="3" t="n">
        <v>145</v>
      </c>
      <c r="H7" s="3" t="n">
        <v>171</v>
      </c>
      <c r="I7" s="19" t="n">
        <v>1092</v>
      </c>
      <c r="J7" s="20" t="n">
        <f aca="false">SUM(I7/6)</f>
        <v>182</v>
      </c>
      <c r="K7" s="3" t="n">
        <v>182</v>
      </c>
      <c r="L7" s="3" t="n">
        <v>194</v>
      </c>
      <c r="M7" s="3" t="n">
        <v>233</v>
      </c>
      <c r="N7" s="3" t="n">
        <v>181</v>
      </c>
      <c r="O7" s="3" t="n">
        <v>172</v>
      </c>
      <c r="P7" s="3" t="n">
        <v>192</v>
      </c>
      <c r="Q7" s="13" t="n">
        <v>1154</v>
      </c>
      <c r="R7" s="14" t="n">
        <f aca="false">SUM(Q7/6)</f>
        <v>192.333333333333</v>
      </c>
      <c r="S7" s="4" t="n">
        <f aca="false">SUM(I7+Q7)</f>
        <v>2246</v>
      </c>
      <c r="T7" s="5" t="n">
        <f aca="false">SUM(S7/12)</f>
        <v>187.166666666667</v>
      </c>
    </row>
    <row r="8" customFormat="false" ht="15" hidden="false" customHeight="false" outlineLevel="0" collapsed="false">
      <c r="A8" s="12" t="n">
        <v>5</v>
      </c>
      <c r="B8" s="2" t="s">
        <v>17</v>
      </c>
      <c r="C8" s="3" t="n">
        <v>161</v>
      </c>
      <c r="D8" s="3" t="n">
        <v>184</v>
      </c>
      <c r="E8" s="3" t="n">
        <v>190</v>
      </c>
      <c r="F8" s="3" t="n">
        <v>147</v>
      </c>
      <c r="G8" s="3" t="n">
        <v>213</v>
      </c>
      <c r="H8" s="3" t="n">
        <v>168</v>
      </c>
      <c r="I8" s="19" t="n">
        <v>1063</v>
      </c>
      <c r="J8" s="20" t="n">
        <f aca="false">SUM(I8/6)</f>
        <v>177.166666666667</v>
      </c>
      <c r="K8" s="3" t="n">
        <v>174</v>
      </c>
      <c r="L8" s="3" t="n">
        <v>208</v>
      </c>
      <c r="M8" s="3" t="n">
        <v>213</v>
      </c>
      <c r="N8" s="3" t="n">
        <v>167</v>
      </c>
      <c r="O8" s="3" t="n">
        <v>173</v>
      </c>
      <c r="P8" s="3" t="n">
        <v>218</v>
      </c>
      <c r="Q8" s="13" t="n">
        <v>1153</v>
      </c>
      <c r="R8" s="14" t="n">
        <f aca="false">SUM(Q8/6)</f>
        <v>192.166666666667</v>
      </c>
      <c r="S8" s="4" t="n">
        <f aca="false">SUM(I8+Q8)</f>
        <v>2216</v>
      </c>
      <c r="T8" s="5" t="n">
        <f aca="false">SUM(S8/12)</f>
        <v>184.666666666667</v>
      </c>
    </row>
    <row r="9" customFormat="false" ht="15" hidden="false" customHeight="false" outlineLevel="0" collapsed="false">
      <c r="A9" s="12" t="n">
        <v>6</v>
      </c>
      <c r="B9" s="2" t="s">
        <v>4</v>
      </c>
      <c r="C9" s="3" t="n">
        <v>191</v>
      </c>
      <c r="D9" s="3" t="n">
        <v>189</v>
      </c>
      <c r="E9" s="3" t="n">
        <v>184</v>
      </c>
      <c r="F9" s="3" t="n">
        <v>221</v>
      </c>
      <c r="G9" s="3" t="n">
        <v>219</v>
      </c>
      <c r="H9" s="3" t="n">
        <v>192</v>
      </c>
      <c r="I9" s="19" t="n">
        <v>1196</v>
      </c>
      <c r="J9" s="20" t="n">
        <f aca="false">SUM(I9/6)</f>
        <v>199.333333333333</v>
      </c>
      <c r="K9" s="3" t="n">
        <v>188</v>
      </c>
      <c r="L9" s="3" t="n">
        <v>154</v>
      </c>
      <c r="M9" s="3" t="n">
        <v>158</v>
      </c>
      <c r="N9" s="3" t="n">
        <v>185</v>
      </c>
      <c r="O9" s="3" t="n">
        <v>160</v>
      </c>
      <c r="P9" s="3" t="n">
        <v>171</v>
      </c>
      <c r="Q9" s="13" t="n">
        <v>1016</v>
      </c>
      <c r="R9" s="14" t="n">
        <f aca="false">SUM(Q9/6)</f>
        <v>169.333333333333</v>
      </c>
      <c r="S9" s="4" t="n">
        <f aca="false">SUM(I9+Q9)</f>
        <v>2212</v>
      </c>
      <c r="T9" s="5" t="n">
        <f aca="false">SUM(S9/12)</f>
        <v>184.333333333333</v>
      </c>
    </row>
    <row r="10" customFormat="false" ht="15" hidden="false" customHeight="false" outlineLevel="0" collapsed="false">
      <c r="A10" s="12" t="n">
        <v>7</v>
      </c>
      <c r="B10" s="2" t="s">
        <v>8</v>
      </c>
      <c r="C10" s="3" t="n">
        <v>230</v>
      </c>
      <c r="D10" s="3" t="n">
        <v>226</v>
      </c>
      <c r="E10" s="3" t="n">
        <v>154</v>
      </c>
      <c r="F10" s="3" t="n">
        <v>167</v>
      </c>
      <c r="G10" s="3" t="n">
        <v>171</v>
      </c>
      <c r="H10" s="3" t="n">
        <v>167</v>
      </c>
      <c r="I10" s="19" t="n">
        <v>1115</v>
      </c>
      <c r="J10" s="20" t="n">
        <f aca="false">SUM(I10/6)</f>
        <v>185.833333333333</v>
      </c>
      <c r="K10" s="3" t="n">
        <v>151</v>
      </c>
      <c r="L10" s="3" t="n">
        <v>179</v>
      </c>
      <c r="M10" s="3" t="n">
        <v>189</v>
      </c>
      <c r="N10" s="3" t="n">
        <v>186</v>
      </c>
      <c r="O10" s="3" t="n">
        <v>198</v>
      </c>
      <c r="P10" s="3" t="n">
        <v>172</v>
      </c>
      <c r="Q10" s="13" t="n">
        <v>1075</v>
      </c>
      <c r="R10" s="14" t="n">
        <f aca="false">SUM(Q10/6)</f>
        <v>179.166666666667</v>
      </c>
      <c r="S10" s="4" t="n">
        <f aca="false">SUM(I10+Q10)</f>
        <v>2190</v>
      </c>
      <c r="T10" s="5" t="n">
        <f aca="false">SUM(S10/12)</f>
        <v>182.5</v>
      </c>
    </row>
    <row r="11" customFormat="false" ht="15" hidden="false" customHeight="false" outlineLevel="0" collapsed="false">
      <c r="A11" s="12" t="n">
        <v>8</v>
      </c>
      <c r="B11" s="2" t="s">
        <v>39</v>
      </c>
      <c r="C11" s="3" t="n">
        <v>158</v>
      </c>
      <c r="D11" s="3" t="n">
        <v>160</v>
      </c>
      <c r="E11" s="3" t="n">
        <v>171</v>
      </c>
      <c r="F11" s="3" t="n">
        <v>190</v>
      </c>
      <c r="G11" s="3" t="n">
        <v>156</v>
      </c>
      <c r="H11" s="3" t="n">
        <v>153</v>
      </c>
      <c r="I11" s="19" t="n">
        <v>988</v>
      </c>
      <c r="J11" s="20" t="n">
        <f aca="false">SUM(I11/6)</f>
        <v>164.666666666667</v>
      </c>
      <c r="K11" s="3" t="n">
        <v>185</v>
      </c>
      <c r="L11" s="3" t="n">
        <v>204</v>
      </c>
      <c r="M11" s="3" t="n">
        <v>196</v>
      </c>
      <c r="N11" s="3" t="n">
        <v>168</v>
      </c>
      <c r="O11" s="3" t="n">
        <v>225</v>
      </c>
      <c r="P11" s="3" t="n">
        <v>210</v>
      </c>
      <c r="Q11" s="13" t="n">
        <v>1188</v>
      </c>
      <c r="R11" s="14" t="n">
        <f aca="false">SUM(Q11/6)</f>
        <v>198</v>
      </c>
      <c r="S11" s="4" t="n">
        <f aca="false">SUM(I11+Q11)</f>
        <v>2176</v>
      </c>
      <c r="T11" s="5" t="n">
        <f aca="false">SUM(S11/12)</f>
        <v>181.333333333333</v>
      </c>
    </row>
    <row r="12" customFormat="false" ht="15" hidden="false" customHeight="false" outlineLevel="0" collapsed="false">
      <c r="A12" s="1" t="n">
        <v>9</v>
      </c>
      <c r="B12" s="2" t="s">
        <v>9</v>
      </c>
      <c r="C12" s="3" t="n">
        <v>237</v>
      </c>
      <c r="D12" s="3" t="n">
        <v>154</v>
      </c>
      <c r="E12" s="3" t="n">
        <v>153</v>
      </c>
      <c r="F12" s="3" t="n">
        <v>212</v>
      </c>
      <c r="G12" s="3" t="n">
        <v>169</v>
      </c>
      <c r="H12" s="3" t="n">
        <v>185</v>
      </c>
      <c r="I12" s="19" t="n">
        <v>1110</v>
      </c>
      <c r="J12" s="20" t="n">
        <f aca="false">SUM(I12/6)</f>
        <v>185</v>
      </c>
      <c r="K12" s="3" t="n">
        <v>172</v>
      </c>
      <c r="L12" s="3" t="n">
        <v>142</v>
      </c>
      <c r="M12" s="3" t="n">
        <v>213</v>
      </c>
      <c r="N12" s="3" t="n">
        <v>169</v>
      </c>
      <c r="O12" s="3" t="n">
        <v>156</v>
      </c>
      <c r="P12" s="3" t="n">
        <v>178</v>
      </c>
      <c r="Q12" s="13" t="n">
        <v>1030</v>
      </c>
      <c r="R12" s="14" t="n">
        <f aca="false">SUM(Q12/6)</f>
        <v>171.666666666667</v>
      </c>
      <c r="S12" s="4" t="n">
        <f aca="false">SUM(I12+Q12)</f>
        <v>2140</v>
      </c>
      <c r="T12" s="5" t="n">
        <f aca="false">SUM(S12/12)</f>
        <v>178.333333333333</v>
      </c>
    </row>
    <row r="13" customFormat="false" ht="15" hidden="false" customHeight="false" outlineLevel="0" collapsed="false">
      <c r="A13" s="1" t="n">
        <v>10</v>
      </c>
      <c r="B13" s="2" t="s">
        <v>15</v>
      </c>
      <c r="C13" s="3" t="n">
        <v>189</v>
      </c>
      <c r="D13" s="3" t="n">
        <v>187</v>
      </c>
      <c r="E13" s="3" t="n">
        <v>203</v>
      </c>
      <c r="F13" s="3" t="n">
        <v>120</v>
      </c>
      <c r="G13" s="3" t="n">
        <v>168</v>
      </c>
      <c r="H13" s="3" t="n">
        <v>214</v>
      </c>
      <c r="I13" s="19" t="n">
        <v>1081</v>
      </c>
      <c r="J13" s="20" t="n">
        <f aca="false">SUM(I13/6)</f>
        <v>180.166666666667</v>
      </c>
      <c r="K13" s="3" t="n">
        <v>159</v>
      </c>
      <c r="L13" s="3" t="n">
        <v>206</v>
      </c>
      <c r="M13" s="3" t="n">
        <v>158</v>
      </c>
      <c r="N13" s="3" t="n">
        <v>166</v>
      </c>
      <c r="O13" s="3" t="n">
        <v>185</v>
      </c>
      <c r="P13" s="3" t="n">
        <v>183</v>
      </c>
      <c r="Q13" s="13" t="n">
        <v>1057</v>
      </c>
      <c r="R13" s="14" t="n">
        <f aca="false">SUM(Q13/6)</f>
        <v>176.166666666667</v>
      </c>
      <c r="S13" s="4" t="n">
        <f aca="false">SUM(I13+Q13)</f>
        <v>2138</v>
      </c>
      <c r="T13" s="5" t="n">
        <f aca="false">SUM(S13/12)</f>
        <v>178.166666666667</v>
      </c>
    </row>
    <row r="14" customFormat="false" ht="15" hidden="false" customHeight="false" outlineLevel="0" collapsed="false">
      <c r="A14" s="1" t="n">
        <v>11</v>
      </c>
      <c r="B14" s="2" t="s">
        <v>34</v>
      </c>
      <c r="C14" s="3" t="n">
        <v>177</v>
      </c>
      <c r="D14" s="3" t="n">
        <v>171</v>
      </c>
      <c r="E14" s="3" t="n">
        <v>163</v>
      </c>
      <c r="F14" s="3" t="n">
        <v>183</v>
      </c>
      <c r="G14" s="3" t="n">
        <v>125</v>
      </c>
      <c r="H14" s="3" t="n">
        <v>184</v>
      </c>
      <c r="I14" s="19" t="n">
        <v>1003</v>
      </c>
      <c r="J14" s="20" t="n">
        <f aca="false">SUM(I14/6)</f>
        <v>167.166666666667</v>
      </c>
      <c r="K14" s="3" t="n">
        <v>157</v>
      </c>
      <c r="L14" s="3" t="n">
        <v>192</v>
      </c>
      <c r="M14" s="3" t="n">
        <v>176</v>
      </c>
      <c r="N14" s="3" t="n">
        <v>168</v>
      </c>
      <c r="O14" s="3" t="n">
        <v>214</v>
      </c>
      <c r="P14" s="3" t="n">
        <v>226</v>
      </c>
      <c r="Q14" s="13" t="n">
        <v>1133</v>
      </c>
      <c r="R14" s="14" t="n">
        <f aca="false">SUM(Q14/6)</f>
        <v>188.833333333333</v>
      </c>
      <c r="S14" s="4" t="n">
        <f aca="false">SUM(I14+Q14)</f>
        <v>2136</v>
      </c>
      <c r="T14" s="5" t="n">
        <f aca="false">SUM(S14/12)</f>
        <v>178</v>
      </c>
    </row>
    <row r="15" customFormat="false" ht="15" hidden="false" customHeight="false" outlineLevel="0" collapsed="false">
      <c r="A15" s="1" t="n">
        <v>12</v>
      </c>
      <c r="B15" s="2" t="s">
        <v>18</v>
      </c>
      <c r="C15" s="3" t="n">
        <v>191</v>
      </c>
      <c r="D15" s="3" t="n">
        <v>165</v>
      </c>
      <c r="E15" s="3" t="n">
        <v>176</v>
      </c>
      <c r="F15" s="3" t="n">
        <v>178</v>
      </c>
      <c r="G15" s="3" t="n">
        <v>188</v>
      </c>
      <c r="H15" s="3" t="n">
        <v>164</v>
      </c>
      <c r="I15" s="19" t="n">
        <v>1062</v>
      </c>
      <c r="J15" s="20" t="n">
        <f aca="false">SUM(I15/6)</f>
        <v>177</v>
      </c>
      <c r="K15" s="3" t="n">
        <v>193</v>
      </c>
      <c r="L15" s="3" t="n">
        <v>148</v>
      </c>
      <c r="M15" s="3" t="n">
        <v>184</v>
      </c>
      <c r="N15" s="3" t="n">
        <v>209</v>
      </c>
      <c r="O15" s="3" t="n">
        <v>183</v>
      </c>
      <c r="P15" s="3" t="n">
        <v>156</v>
      </c>
      <c r="Q15" s="13" t="n">
        <v>1073</v>
      </c>
      <c r="R15" s="14" t="n">
        <f aca="false">SUM(Q15/6)</f>
        <v>178.833333333333</v>
      </c>
      <c r="S15" s="4" t="n">
        <f aca="false">SUM(I15+Q15)</f>
        <v>2135</v>
      </c>
      <c r="T15" s="5" t="n">
        <f aca="false">SUM(S15/12)</f>
        <v>177.916666666667</v>
      </c>
    </row>
    <row r="16" customFormat="false" ht="15" hidden="false" customHeight="false" outlineLevel="0" collapsed="false">
      <c r="A16" s="1" t="n">
        <v>13</v>
      </c>
      <c r="B16" s="2" t="s">
        <v>13</v>
      </c>
      <c r="C16" s="3" t="n">
        <v>163</v>
      </c>
      <c r="D16" s="3" t="n">
        <v>195</v>
      </c>
      <c r="E16" s="3" t="n">
        <v>179</v>
      </c>
      <c r="F16" s="3" t="n">
        <v>168</v>
      </c>
      <c r="G16" s="3" t="n">
        <v>159</v>
      </c>
      <c r="H16" s="3" t="n">
        <v>226</v>
      </c>
      <c r="I16" s="19" t="n">
        <v>1090</v>
      </c>
      <c r="J16" s="20" t="n">
        <f aca="false">SUM(I16/6)</f>
        <v>181.666666666667</v>
      </c>
      <c r="K16" s="3" t="n">
        <v>194</v>
      </c>
      <c r="L16" s="3" t="n">
        <v>153</v>
      </c>
      <c r="M16" s="3" t="n">
        <v>184</v>
      </c>
      <c r="N16" s="3" t="n">
        <v>152</v>
      </c>
      <c r="O16" s="3" t="n">
        <v>156</v>
      </c>
      <c r="P16" s="3" t="n">
        <v>202</v>
      </c>
      <c r="Q16" s="13" t="n">
        <v>1041</v>
      </c>
      <c r="R16" s="14" t="n">
        <f aca="false">SUM(Q16/6)</f>
        <v>173.5</v>
      </c>
      <c r="S16" s="4" t="n">
        <f aca="false">SUM(I16+Q16)</f>
        <v>2131</v>
      </c>
      <c r="T16" s="5" t="n">
        <f aca="false">SUM(S16/12)</f>
        <v>177.583333333333</v>
      </c>
    </row>
    <row r="17" customFormat="false" ht="15" hidden="false" customHeight="false" outlineLevel="0" collapsed="false">
      <c r="A17" s="1" t="n">
        <v>14</v>
      </c>
      <c r="B17" s="2" t="s">
        <v>28</v>
      </c>
      <c r="C17" s="3" t="n">
        <v>171</v>
      </c>
      <c r="D17" s="3" t="n">
        <v>174</v>
      </c>
      <c r="E17" s="3" t="n">
        <v>196</v>
      </c>
      <c r="F17" s="3" t="n">
        <v>182</v>
      </c>
      <c r="G17" s="3" t="n">
        <v>151</v>
      </c>
      <c r="H17" s="3" t="n">
        <v>155</v>
      </c>
      <c r="I17" s="19" t="n">
        <v>1029</v>
      </c>
      <c r="J17" s="20" t="n">
        <f aca="false">SUM(I17/6)</f>
        <v>171.5</v>
      </c>
      <c r="K17" s="3" t="n">
        <v>181</v>
      </c>
      <c r="L17" s="3" t="n">
        <v>164</v>
      </c>
      <c r="M17" s="3" t="n">
        <v>214</v>
      </c>
      <c r="N17" s="3" t="n">
        <v>192</v>
      </c>
      <c r="O17" s="3" t="n">
        <v>193</v>
      </c>
      <c r="P17" s="3" t="n">
        <v>152</v>
      </c>
      <c r="Q17" s="13" t="n">
        <v>1096</v>
      </c>
      <c r="R17" s="14" t="n">
        <f aca="false">SUM(Q17/6)</f>
        <v>182.666666666667</v>
      </c>
      <c r="S17" s="4" t="n">
        <f aca="false">SUM(I17+Q17)</f>
        <v>2125</v>
      </c>
      <c r="T17" s="5" t="n">
        <f aca="false">SUM(S17/12)</f>
        <v>177.083333333333</v>
      </c>
    </row>
    <row r="18" customFormat="false" ht="15" hidden="false" customHeight="false" outlineLevel="0" collapsed="false">
      <c r="A18" s="1" t="n">
        <v>15</v>
      </c>
      <c r="B18" s="2" t="s">
        <v>30</v>
      </c>
      <c r="C18" s="3" t="n">
        <v>178</v>
      </c>
      <c r="D18" s="3" t="n">
        <v>158</v>
      </c>
      <c r="E18" s="3" t="n">
        <v>182</v>
      </c>
      <c r="F18" s="3" t="n">
        <v>171</v>
      </c>
      <c r="G18" s="3" t="n">
        <v>154</v>
      </c>
      <c r="H18" s="3" t="n">
        <v>179</v>
      </c>
      <c r="I18" s="19" t="n">
        <v>1022</v>
      </c>
      <c r="J18" s="20" t="n">
        <f aca="false">SUM(I18/6)</f>
        <v>170.333333333333</v>
      </c>
      <c r="K18" s="3" t="n">
        <v>143</v>
      </c>
      <c r="L18" s="3" t="n">
        <v>190</v>
      </c>
      <c r="M18" s="3" t="n">
        <v>217</v>
      </c>
      <c r="N18" s="3" t="n">
        <v>200</v>
      </c>
      <c r="O18" s="3" t="n">
        <v>206</v>
      </c>
      <c r="P18" s="3" t="n">
        <v>147</v>
      </c>
      <c r="Q18" s="13" t="n">
        <v>1103</v>
      </c>
      <c r="R18" s="14" t="n">
        <f aca="false">SUM(Q18/6)</f>
        <v>183.833333333333</v>
      </c>
      <c r="S18" s="4" t="n">
        <f aca="false">SUM(I18+Q18)</f>
        <v>2125</v>
      </c>
      <c r="T18" s="5" t="n">
        <f aca="false">SUM(S18/12)</f>
        <v>177.083333333333</v>
      </c>
    </row>
    <row r="19" customFormat="false" ht="15" hidden="false" customHeight="false" outlineLevel="0" collapsed="false">
      <c r="A19" s="1" t="n">
        <v>16</v>
      </c>
      <c r="B19" s="2" t="s">
        <v>25</v>
      </c>
      <c r="C19" s="3" t="n">
        <v>191</v>
      </c>
      <c r="D19" s="3" t="n">
        <v>194</v>
      </c>
      <c r="E19" s="3" t="n">
        <v>167</v>
      </c>
      <c r="F19" s="3" t="n">
        <v>172</v>
      </c>
      <c r="G19" s="3" t="n">
        <v>127</v>
      </c>
      <c r="H19" s="3" t="n">
        <v>189</v>
      </c>
      <c r="I19" s="19" t="n">
        <v>1040</v>
      </c>
      <c r="J19" s="20" t="n">
        <f aca="false">SUM(I19/6)</f>
        <v>173.333333333333</v>
      </c>
      <c r="K19" s="3" t="n">
        <v>190</v>
      </c>
      <c r="L19" s="3" t="n">
        <v>183</v>
      </c>
      <c r="M19" s="3" t="n">
        <v>187</v>
      </c>
      <c r="N19" s="3" t="n">
        <v>163</v>
      </c>
      <c r="O19" s="3" t="n">
        <v>186</v>
      </c>
      <c r="P19" s="3" t="n">
        <v>162</v>
      </c>
      <c r="Q19" s="13" t="n">
        <v>1071</v>
      </c>
      <c r="R19" s="14" t="n">
        <f aca="false">SUM(Q19/6)</f>
        <v>178.5</v>
      </c>
      <c r="S19" s="4" t="n">
        <f aca="false">SUM(I19+Q19)</f>
        <v>2111</v>
      </c>
      <c r="T19" s="5" t="n">
        <f aca="false">SUM(S19/12)</f>
        <v>175.916666666667</v>
      </c>
    </row>
    <row r="20" customFormat="false" ht="15" hidden="false" customHeight="false" outlineLevel="0" collapsed="false">
      <c r="A20" s="1" t="n">
        <v>17</v>
      </c>
      <c r="B20" s="2" t="s">
        <v>11</v>
      </c>
      <c r="C20" s="3" t="n">
        <v>194</v>
      </c>
      <c r="D20" s="3" t="n">
        <v>174</v>
      </c>
      <c r="E20" s="3" t="n">
        <v>176</v>
      </c>
      <c r="F20" s="3" t="n">
        <v>202</v>
      </c>
      <c r="G20" s="3" t="n">
        <v>170</v>
      </c>
      <c r="H20" s="3" t="n">
        <v>180</v>
      </c>
      <c r="I20" s="19" t="n">
        <v>1096</v>
      </c>
      <c r="J20" s="20" t="n">
        <f aca="false">SUM(I20/6)</f>
        <v>182.666666666667</v>
      </c>
      <c r="K20" s="3" t="n">
        <v>193</v>
      </c>
      <c r="L20" s="3" t="n">
        <v>209</v>
      </c>
      <c r="M20" s="3" t="n">
        <v>121</v>
      </c>
      <c r="N20" s="3" t="n">
        <v>171</v>
      </c>
      <c r="O20" s="3" t="n">
        <v>160</v>
      </c>
      <c r="P20" s="3" t="n">
        <v>160</v>
      </c>
      <c r="Q20" s="13" t="n">
        <v>1014</v>
      </c>
      <c r="R20" s="14" t="n">
        <f aca="false">SUM(Q20/6)</f>
        <v>169</v>
      </c>
      <c r="S20" s="4" t="n">
        <f aca="false">SUM(I20+Q20)</f>
        <v>2110</v>
      </c>
      <c r="T20" s="5" t="n">
        <f aca="false">SUM(S20/12)</f>
        <v>175.833333333333</v>
      </c>
    </row>
    <row r="21" customFormat="false" ht="15" hidden="false" customHeight="false" outlineLevel="0" collapsed="false">
      <c r="A21" s="1" t="n">
        <v>18</v>
      </c>
      <c r="B21" s="2" t="s">
        <v>16</v>
      </c>
      <c r="C21" s="3" t="n">
        <v>224</v>
      </c>
      <c r="D21" s="3" t="n">
        <v>159</v>
      </c>
      <c r="E21" s="3" t="n">
        <v>180</v>
      </c>
      <c r="F21" s="3" t="n">
        <v>204</v>
      </c>
      <c r="G21" s="3" t="n">
        <v>181</v>
      </c>
      <c r="H21" s="3" t="n">
        <v>128</v>
      </c>
      <c r="I21" s="19" t="n">
        <v>1076</v>
      </c>
      <c r="J21" s="20" t="n">
        <f aca="false">SUM(I21/6)</f>
        <v>179.333333333333</v>
      </c>
      <c r="K21" s="3" t="n">
        <v>158</v>
      </c>
      <c r="L21" s="3" t="n">
        <v>170</v>
      </c>
      <c r="M21" s="3" t="n">
        <v>195</v>
      </c>
      <c r="N21" s="3" t="n">
        <v>187</v>
      </c>
      <c r="O21" s="3" t="n">
        <v>148</v>
      </c>
      <c r="P21" s="3" t="n">
        <v>172</v>
      </c>
      <c r="Q21" s="13" t="n">
        <v>1030</v>
      </c>
      <c r="R21" s="14" t="n">
        <f aca="false">SUM(Q21/6)</f>
        <v>171.666666666667</v>
      </c>
      <c r="S21" s="4" t="n">
        <f aca="false">SUM(I21+Q21)</f>
        <v>2106</v>
      </c>
      <c r="T21" s="5" t="n">
        <f aca="false">SUM(S21/12)</f>
        <v>175.5</v>
      </c>
    </row>
    <row r="22" customFormat="false" ht="15" hidden="false" customHeight="false" outlineLevel="0" collapsed="false">
      <c r="A22" s="1" t="n">
        <v>19</v>
      </c>
      <c r="B22" s="2" t="s">
        <v>29</v>
      </c>
      <c r="C22" s="3" t="n">
        <v>176</v>
      </c>
      <c r="D22" s="3" t="n">
        <v>154</v>
      </c>
      <c r="E22" s="3" t="n">
        <v>187</v>
      </c>
      <c r="F22" s="3" t="n">
        <v>152</v>
      </c>
      <c r="G22" s="3" t="n">
        <v>148</v>
      </c>
      <c r="H22" s="3" t="n">
        <v>207</v>
      </c>
      <c r="I22" s="19" t="n">
        <v>1024</v>
      </c>
      <c r="J22" s="20" t="n">
        <f aca="false">SUM(I22/6)</f>
        <v>170.666666666667</v>
      </c>
      <c r="K22" s="3" t="n">
        <v>176</v>
      </c>
      <c r="L22" s="3" t="n">
        <v>211</v>
      </c>
      <c r="M22" s="3" t="n">
        <v>147</v>
      </c>
      <c r="N22" s="3" t="n">
        <v>132</v>
      </c>
      <c r="O22" s="3" t="n">
        <v>194</v>
      </c>
      <c r="P22" s="3" t="n">
        <v>211</v>
      </c>
      <c r="Q22" s="13" t="n">
        <v>1071</v>
      </c>
      <c r="R22" s="14" t="n">
        <f aca="false">SUM(Q22/6)</f>
        <v>178.5</v>
      </c>
      <c r="S22" s="4" t="n">
        <f aca="false">SUM(I22+Q22)</f>
        <v>2095</v>
      </c>
      <c r="T22" s="5" t="n">
        <f aca="false">SUM(S22/12)</f>
        <v>174.583333333333</v>
      </c>
    </row>
    <row r="23" customFormat="false" ht="15" hidden="false" customHeight="false" outlineLevel="0" collapsed="false">
      <c r="A23" s="1" t="n">
        <v>20</v>
      </c>
      <c r="B23" s="2" t="s">
        <v>23</v>
      </c>
      <c r="C23" s="3" t="n">
        <v>188</v>
      </c>
      <c r="D23" s="3" t="n">
        <v>167</v>
      </c>
      <c r="E23" s="3" t="n">
        <v>181</v>
      </c>
      <c r="F23" s="3" t="n">
        <v>132</v>
      </c>
      <c r="G23" s="3" t="n">
        <v>173</v>
      </c>
      <c r="H23" s="3" t="n">
        <v>201</v>
      </c>
      <c r="I23" s="19" t="n">
        <v>1042</v>
      </c>
      <c r="J23" s="20" t="n">
        <f aca="false">SUM(I23/6)</f>
        <v>173.666666666667</v>
      </c>
      <c r="K23" s="3" t="n">
        <v>158</v>
      </c>
      <c r="L23" s="3" t="n">
        <v>192</v>
      </c>
      <c r="M23" s="3" t="n">
        <v>157</v>
      </c>
      <c r="N23" s="3" t="n">
        <v>202</v>
      </c>
      <c r="O23" s="3" t="n">
        <v>160</v>
      </c>
      <c r="P23" s="3" t="n">
        <v>180</v>
      </c>
      <c r="Q23" s="13" t="n">
        <v>1049</v>
      </c>
      <c r="R23" s="14" t="n">
        <f aca="false">SUM(Q23/6)</f>
        <v>174.833333333333</v>
      </c>
      <c r="S23" s="4" t="n">
        <f aca="false">SUM(I23+Q23)</f>
        <v>2091</v>
      </c>
      <c r="T23" s="5" t="n">
        <f aca="false">SUM(S23/12)</f>
        <v>174.25</v>
      </c>
    </row>
    <row r="24" customFormat="false" ht="15" hidden="false" customHeight="false" outlineLevel="0" collapsed="false">
      <c r="A24" s="1" t="n">
        <v>21</v>
      </c>
      <c r="B24" s="2" t="s">
        <v>40</v>
      </c>
      <c r="C24" s="3" t="n">
        <v>184</v>
      </c>
      <c r="D24" s="3" t="n">
        <v>170</v>
      </c>
      <c r="E24" s="3" t="n">
        <v>164</v>
      </c>
      <c r="F24" s="3" t="n">
        <v>133</v>
      </c>
      <c r="G24" s="3" t="n">
        <v>176</v>
      </c>
      <c r="H24" s="3" t="n">
        <v>160</v>
      </c>
      <c r="I24" s="19" t="n">
        <v>987</v>
      </c>
      <c r="J24" s="20" t="n">
        <f aca="false">SUM(I24/6)</f>
        <v>164.5</v>
      </c>
      <c r="K24" s="3" t="n">
        <v>188</v>
      </c>
      <c r="L24" s="3" t="n">
        <v>149</v>
      </c>
      <c r="M24" s="3" t="n">
        <v>194</v>
      </c>
      <c r="N24" s="3" t="n">
        <v>194</v>
      </c>
      <c r="O24" s="3" t="n">
        <v>188</v>
      </c>
      <c r="P24" s="3" t="n">
        <v>177</v>
      </c>
      <c r="Q24" s="13" t="n">
        <v>1090</v>
      </c>
      <c r="R24" s="14" t="n">
        <f aca="false">SUM(Q24/6)</f>
        <v>181.666666666667</v>
      </c>
      <c r="S24" s="4" t="n">
        <f aca="false">SUM(I24+Q24)</f>
        <v>2077</v>
      </c>
      <c r="T24" s="5" t="n">
        <f aca="false">SUM(S24/12)</f>
        <v>173.083333333333</v>
      </c>
    </row>
    <row r="25" customFormat="false" ht="15" hidden="false" customHeight="false" outlineLevel="0" collapsed="false">
      <c r="A25" s="1" t="n">
        <v>22</v>
      </c>
      <c r="B25" s="2" t="s">
        <v>43</v>
      </c>
      <c r="C25" s="3" t="n">
        <v>148</v>
      </c>
      <c r="D25" s="3" t="n">
        <v>146</v>
      </c>
      <c r="E25" s="3" t="n">
        <v>172</v>
      </c>
      <c r="F25" s="3" t="n">
        <v>189</v>
      </c>
      <c r="G25" s="3" t="n">
        <v>137</v>
      </c>
      <c r="H25" s="3" t="n">
        <v>187</v>
      </c>
      <c r="I25" s="19" t="n">
        <v>979</v>
      </c>
      <c r="J25" s="20" t="n">
        <f aca="false">SUM(I25/6)</f>
        <v>163.166666666667</v>
      </c>
      <c r="K25" s="3" t="n">
        <v>185</v>
      </c>
      <c r="L25" s="3" t="n">
        <v>155</v>
      </c>
      <c r="M25" s="3" t="n">
        <v>180</v>
      </c>
      <c r="N25" s="3" t="n">
        <v>184</v>
      </c>
      <c r="O25" s="3" t="n">
        <v>194</v>
      </c>
      <c r="P25" s="3" t="n">
        <v>194</v>
      </c>
      <c r="Q25" s="13" t="n">
        <v>1092</v>
      </c>
      <c r="R25" s="14" t="n">
        <f aca="false">SUM(Q25/6)</f>
        <v>182</v>
      </c>
      <c r="S25" s="4" t="n">
        <f aca="false">SUM(I25+Q25)</f>
        <v>2071</v>
      </c>
      <c r="T25" s="5" t="n">
        <f aca="false">SUM(S25/12)</f>
        <v>172.583333333333</v>
      </c>
    </row>
    <row r="26" customFormat="false" ht="15" hidden="false" customHeight="false" outlineLevel="0" collapsed="false">
      <c r="A26" s="1" t="n">
        <v>23</v>
      </c>
      <c r="B26" s="2" t="s">
        <v>14</v>
      </c>
      <c r="C26" s="3" t="n">
        <v>180</v>
      </c>
      <c r="D26" s="3" t="n">
        <v>144</v>
      </c>
      <c r="E26" s="3" t="n">
        <v>201</v>
      </c>
      <c r="F26" s="3" t="n">
        <v>186</v>
      </c>
      <c r="G26" s="3" t="n">
        <v>199</v>
      </c>
      <c r="H26" s="3" t="n">
        <v>175</v>
      </c>
      <c r="I26" s="19" t="n">
        <v>1085</v>
      </c>
      <c r="J26" s="20" t="n">
        <f aca="false">SUM(I26/6)</f>
        <v>180.833333333333</v>
      </c>
      <c r="K26" s="3" t="n">
        <v>212</v>
      </c>
      <c r="L26" s="3" t="n">
        <v>155</v>
      </c>
      <c r="M26" s="3" t="n">
        <v>151</v>
      </c>
      <c r="N26" s="3" t="n">
        <v>136</v>
      </c>
      <c r="O26" s="3" t="n">
        <v>166</v>
      </c>
      <c r="P26" s="3" t="n">
        <v>165</v>
      </c>
      <c r="Q26" s="13" t="n">
        <v>985</v>
      </c>
      <c r="R26" s="14" t="n">
        <f aca="false">SUM(Q26/6)</f>
        <v>164.166666666667</v>
      </c>
      <c r="S26" s="4" t="n">
        <f aca="false">SUM(I26+Q26)</f>
        <v>2070</v>
      </c>
      <c r="T26" s="5" t="n">
        <f aca="false">SUM(S26/12)</f>
        <v>172.5</v>
      </c>
    </row>
    <row r="27" customFormat="false" ht="15" hidden="false" customHeight="false" outlineLevel="0" collapsed="false">
      <c r="A27" s="1" t="n">
        <v>24</v>
      </c>
      <c r="B27" s="2" t="s">
        <v>27</v>
      </c>
      <c r="C27" s="3" t="n">
        <v>158</v>
      </c>
      <c r="D27" s="3" t="n">
        <v>182</v>
      </c>
      <c r="E27" s="3" t="n">
        <v>182</v>
      </c>
      <c r="F27" s="3" t="n">
        <v>189</v>
      </c>
      <c r="G27" s="3" t="n">
        <v>154</v>
      </c>
      <c r="H27" s="3" t="n">
        <v>166</v>
      </c>
      <c r="I27" s="19" t="n">
        <v>1031</v>
      </c>
      <c r="J27" s="20" t="n">
        <f aca="false">SUM(I27/6)</f>
        <v>171.833333333333</v>
      </c>
      <c r="K27" s="3" t="n">
        <v>211</v>
      </c>
      <c r="L27" s="3" t="n">
        <v>151</v>
      </c>
      <c r="M27" s="3" t="n">
        <v>165</v>
      </c>
      <c r="N27" s="3" t="n">
        <v>168</v>
      </c>
      <c r="O27" s="3" t="n">
        <v>143</v>
      </c>
      <c r="P27" s="3" t="n">
        <v>181</v>
      </c>
      <c r="Q27" s="13" t="n">
        <v>1019</v>
      </c>
      <c r="R27" s="14" t="n">
        <f aca="false">SUM(Q27/6)</f>
        <v>169.833333333333</v>
      </c>
      <c r="S27" s="4" t="n">
        <f aca="false">SUM(I27+Q27)</f>
        <v>2050</v>
      </c>
      <c r="T27" s="5" t="n">
        <f aca="false">SUM(S27/12)</f>
        <v>170.833333333333</v>
      </c>
    </row>
    <row r="28" customFormat="false" ht="15" hidden="false" customHeight="false" outlineLevel="0" collapsed="false">
      <c r="A28" s="1" t="n">
        <v>25</v>
      </c>
      <c r="B28" s="2" t="s">
        <v>31</v>
      </c>
      <c r="C28" s="3" t="n">
        <v>181</v>
      </c>
      <c r="D28" s="3" t="n">
        <v>204</v>
      </c>
      <c r="E28" s="3" t="n">
        <v>167</v>
      </c>
      <c r="F28" s="3" t="n">
        <v>184</v>
      </c>
      <c r="G28" s="3" t="n">
        <v>144</v>
      </c>
      <c r="H28" s="3" t="n">
        <v>140</v>
      </c>
      <c r="I28" s="19" t="n">
        <v>1020</v>
      </c>
      <c r="J28" s="20" t="n">
        <f aca="false">SUM(I28/6)</f>
        <v>170</v>
      </c>
      <c r="K28" s="3" t="n">
        <v>169</v>
      </c>
      <c r="L28" s="3" t="n">
        <v>186</v>
      </c>
      <c r="M28" s="3" t="n">
        <v>154</v>
      </c>
      <c r="N28" s="3" t="n">
        <v>158</v>
      </c>
      <c r="O28" s="3" t="n">
        <v>198</v>
      </c>
      <c r="P28" s="3" t="n">
        <v>156</v>
      </c>
      <c r="Q28" s="13" t="n">
        <v>1021</v>
      </c>
      <c r="R28" s="14" t="n">
        <f aca="false">SUM(Q28/6)</f>
        <v>170.166666666667</v>
      </c>
      <c r="S28" s="4" t="n">
        <f aca="false">SUM(I28+Q28)</f>
        <v>2041</v>
      </c>
      <c r="T28" s="5" t="n">
        <f aca="false">SUM(S28/12)</f>
        <v>170.083333333333</v>
      </c>
    </row>
    <row r="29" customFormat="false" ht="15" hidden="false" customHeight="false" outlineLevel="0" collapsed="false">
      <c r="A29" s="1" t="n">
        <v>26</v>
      </c>
      <c r="B29" s="2" t="s">
        <v>22</v>
      </c>
      <c r="C29" s="3" t="n">
        <v>196</v>
      </c>
      <c r="D29" s="3" t="n">
        <v>195</v>
      </c>
      <c r="E29" s="3" t="n">
        <v>213</v>
      </c>
      <c r="F29" s="3" t="n">
        <v>162</v>
      </c>
      <c r="G29" s="3" t="n">
        <v>116</v>
      </c>
      <c r="H29" s="3" t="n">
        <v>168</v>
      </c>
      <c r="I29" s="19" t="n">
        <v>1050</v>
      </c>
      <c r="J29" s="20" t="n">
        <f aca="false">SUM(I29/6)</f>
        <v>175</v>
      </c>
      <c r="K29" s="3" t="n">
        <v>157</v>
      </c>
      <c r="L29" s="3" t="n">
        <v>198</v>
      </c>
      <c r="M29" s="3" t="n">
        <v>128</v>
      </c>
      <c r="N29" s="3" t="n">
        <v>150</v>
      </c>
      <c r="O29" s="3" t="n">
        <v>189</v>
      </c>
      <c r="P29" s="3" t="n">
        <v>165</v>
      </c>
      <c r="Q29" s="13" t="n">
        <v>987</v>
      </c>
      <c r="R29" s="14" t="n">
        <f aca="false">SUM(Q29/6)</f>
        <v>164.5</v>
      </c>
      <c r="S29" s="4" t="n">
        <f aca="false">SUM(I29+Q29)</f>
        <v>2037</v>
      </c>
      <c r="T29" s="5" t="n">
        <f aca="false">SUM(S29/12)</f>
        <v>169.75</v>
      </c>
    </row>
    <row r="30" customFormat="false" ht="15" hidden="false" customHeight="false" outlineLevel="0" collapsed="false">
      <c r="A30" s="1" t="n">
        <v>27</v>
      </c>
      <c r="B30" s="2" t="s">
        <v>19</v>
      </c>
      <c r="C30" s="3" t="n">
        <v>162</v>
      </c>
      <c r="D30" s="3" t="n">
        <v>154</v>
      </c>
      <c r="E30" s="3" t="n">
        <v>215</v>
      </c>
      <c r="F30" s="3" t="n">
        <v>182</v>
      </c>
      <c r="G30" s="3" t="n">
        <v>165</v>
      </c>
      <c r="H30" s="3" t="n">
        <v>179</v>
      </c>
      <c r="I30" s="19" t="n">
        <v>1057</v>
      </c>
      <c r="J30" s="20" t="n">
        <f aca="false">SUM(I30/6)</f>
        <v>176.166666666667</v>
      </c>
      <c r="K30" s="3" t="n">
        <v>156</v>
      </c>
      <c r="L30" s="3" t="n">
        <v>158</v>
      </c>
      <c r="M30" s="3" t="n">
        <v>149</v>
      </c>
      <c r="N30" s="3" t="n">
        <v>187</v>
      </c>
      <c r="O30" s="3" t="n">
        <v>171</v>
      </c>
      <c r="P30" s="3" t="n">
        <v>155</v>
      </c>
      <c r="Q30" s="13" t="n">
        <v>976</v>
      </c>
      <c r="R30" s="14" t="n">
        <f aca="false">SUM(Q30/6)</f>
        <v>162.666666666667</v>
      </c>
      <c r="S30" s="4" t="n">
        <f aca="false">SUM(I30+Q30)</f>
        <v>2033</v>
      </c>
      <c r="T30" s="5" t="n">
        <f aca="false">SUM(S30/12)</f>
        <v>169.416666666667</v>
      </c>
    </row>
    <row r="31" customFormat="false" ht="15" hidden="false" customHeight="false" outlineLevel="0" collapsed="false">
      <c r="A31" s="1" t="n">
        <v>28</v>
      </c>
      <c r="B31" s="2" t="s">
        <v>20</v>
      </c>
      <c r="C31" s="3" t="n">
        <v>146</v>
      </c>
      <c r="D31" s="3" t="n">
        <v>197</v>
      </c>
      <c r="E31" s="3" t="n">
        <v>169</v>
      </c>
      <c r="F31" s="3" t="n">
        <v>189</v>
      </c>
      <c r="G31" s="3" t="n">
        <v>156</v>
      </c>
      <c r="H31" s="3" t="n">
        <v>198</v>
      </c>
      <c r="I31" s="19" t="n">
        <v>1055</v>
      </c>
      <c r="J31" s="20" t="n">
        <f aca="false">SUM(I31/6)</f>
        <v>175.833333333333</v>
      </c>
      <c r="K31" s="3" t="n">
        <v>158</v>
      </c>
      <c r="L31" s="3" t="n">
        <v>160</v>
      </c>
      <c r="M31" s="3" t="n">
        <v>139</v>
      </c>
      <c r="N31" s="3" t="n">
        <v>165</v>
      </c>
      <c r="O31" s="3" t="n">
        <v>147</v>
      </c>
      <c r="P31" s="3" t="n">
        <v>203</v>
      </c>
      <c r="Q31" s="13" t="n">
        <v>972</v>
      </c>
      <c r="R31" s="14" t="n">
        <f aca="false">SUM(Q31/6)</f>
        <v>162</v>
      </c>
      <c r="S31" s="4" t="n">
        <f aca="false">SUM(I31+Q31)</f>
        <v>2027</v>
      </c>
      <c r="T31" s="5" t="n">
        <f aca="false">SUM(S31/12)</f>
        <v>168.916666666667</v>
      </c>
    </row>
    <row r="32" customFormat="false" ht="15" hidden="false" customHeight="false" outlineLevel="0" collapsed="false">
      <c r="A32" s="1" t="n">
        <v>29</v>
      </c>
      <c r="B32" s="2" t="s">
        <v>33</v>
      </c>
      <c r="C32" s="3" t="n">
        <v>198</v>
      </c>
      <c r="D32" s="3" t="n">
        <v>162</v>
      </c>
      <c r="E32" s="3" t="n">
        <v>137</v>
      </c>
      <c r="F32" s="3" t="n">
        <v>210</v>
      </c>
      <c r="G32" s="3" t="n">
        <v>139</v>
      </c>
      <c r="H32" s="3" t="n">
        <v>159</v>
      </c>
      <c r="I32" s="19" t="n">
        <v>1005</v>
      </c>
      <c r="J32" s="20" t="n">
        <f aca="false">SUM(I32/6)</f>
        <v>167.5</v>
      </c>
      <c r="K32" s="3" t="n">
        <v>158</v>
      </c>
      <c r="L32" s="3" t="n">
        <v>186</v>
      </c>
      <c r="M32" s="3" t="n">
        <v>200</v>
      </c>
      <c r="N32" s="3" t="n">
        <v>145</v>
      </c>
      <c r="O32" s="3" t="n">
        <v>160</v>
      </c>
      <c r="P32" s="3" t="n">
        <v>171</v>
      </c>
      <c r="Q32" s="13" t="n">
        <v>1020</v>
      </c>
      <c r="R32" s="14" t="n">
        <f aca="false">SUM(Q32/6)</f>
        <v>170</v>
      </c>
      <c r="S32" s="4" t="n">
        <f aca="false">SUM(I32+Q32)</f>
        <v>2025</v>
      </c>
      <c r="T32" s="5" t="n">
        <f aca="false">SUM(S32/12)</f>
        <v>168.75</v>
      </c>
    </row>
    <row r="33" customFormat="false" ht="15" hidden="false" customHeight="false" outlineLevel="0" collapsed="false">
      <c r="A33" s="1" t="n">
        <v>30</v>
      </c>
      <c r="B33" s="2" t="s">
        <v>35</v>
      </c>
      <c r="C33" s="3" t="n">
        <v>165</v>
      </c>
      <c r="D33" s="3" t="n">
        <v>156</v>
      </c>
      <c r="E33" s="3" t="n">
        <v>192</v>
      </c>
      <c r="F33" s="3" t="n">
        <v>166</v>
      </c>
      <c r="G33" s="3" t="n">
        <v>148</v>
      </c>
      <c r="H33" s="3" t="n">
        <v>173</v>
      </c>
      <c r="I33" s="19" t="n">
        <v>1000</v>
      </c>
      <c r="J33" s="20" t="n">
        <f aca="false">SUM(I33/6)</f>
        <v>166.666666666667</v>
      </c>
      <c r="K33" s="3" t="n">
        <v>140</v>
      </c>
      <c r="L33" s="3" t="n">
        <v>178</v>
      </c>
      <c r="M33" s="3" t="n">
        <v>170</v>
      </c>
      <c r="N33" s="3" t="n">
        <v>179</v>
      </c>
      <c r="O33" s="3" t="n">
        <v>171</v>
      </c>
      <c r="P33" s="3" t="n">
        <v>178</v>
      </c>
      <c r="Q33" s="13" t="n">
        <v>1016</v>
      </c>
      <c r="R33" s="14" t="n">
        <f aca="false">SUM(Q33/6)</f>
        <v>169.333333333333</v>
      </c>
      <c r="S33" s="4" t="n">
        <f aca="false">SUM(I33+Q33)</f>
        <v>2016</v>
      </c>
      <c r="T33" s="5" t="n">
        <f aca="false">SUM(S33/12)</f>
        <v>168</v>
      </c>
    </row>
    <row r="34" customFormat="false" ht="15" hidden="false" customHeight="false" outlineLevel="0" collapsed="false">
      <c r="A34" s="1" t="n">
        <v>31</v>
      </c>
      <c r="B34" s="2" t="s">
        <v>42</v>
      </c>
      <c r="C34" s="3" t="n">
        <v>165</v>
      </c>
      <c r="D34" s="3" t="n">
        <v>171</v>
      </c>
      <c r="E34" s="3" t="n">
        <v>156</v>
      </c>
      <c r="F34" s="3" t="n">
        <v>173</v>
      </c>
      <c r="G34" s="3" t="n">
        <v>155</v>
      </c>
      <c r="H34" s="3" t="n">
        <v>163</v>
      </c>
      <c r="I34" s="19" t="n">
        <v>983</v>
      </c>
      <c r="J34" s="20" t="n">
        <f aca="false">SUM(I34/6)</f>
        <v>163.833333333333</v>
      </c>
      <c r="K34" s="3" t="n">
        <v>155</v>
      </c>
      <c r="L34" s="3" t="n">
        <v>179</v>
      </c>
      <c r="M34" s="3" t="n">
        <v>172</v>
      </c>
      <c r="N34" s="3" t="n">
        <v>203</v>
      </c>
      <c r="O34" s="3" t="n">
        <v>149</v>
      </c>
      <c r="P34" s="3" t="n">
        <v>160</v>
      </c>
      <c r="Q34" s="13" t="n">
        <v>1018</v>
      </c>
      <c r="R34" s="14" t="n">
        <f aca="false">SUM(Q34/6)</f>
        <v>169.666666666667</v>
      </c>
      <c r="S34" s="4" t="n">
        <f aca="false">SUM(I34+Q34)</f>
        <v>2001</v>
      </c>
      <c r="T34" s="5" t="n">
        <f aca="false">SUM(S34/12)</f>
        <v>166.75</v>
      </c>
    </row>
    <row r="35" customFormat="false" ht="15" hidden="false" customHeight="false" outlineLevel="0" collapsed="false">
      <c r="A35" s="1" t="n">
        <v>32</v>
      </c>
      <c r="B35" s="2" t="s">
        <v>32</v>
      </c>
      <c r="C35" s="3" t="n">
        <v>135</v>
      </c>
      <c r="D35" s="3" t="n">
        <v>144</v>
      </c>
      <c r="E35" s="3" t="n">
        <v>172</v>
      </c>
      <c r="F35" s="3" t="n">
        <v>209</v>
      </c>
      <c r="G35" s="3" t="n">
        <v>178</v>
      </c>
      <c r="H35" s="3" t="n">
        <v>172</v>
      </c>
      <c r="I35" s="19" t="n">
        <v>1010</v>
      </c>
      <c r="J35" s="20" t="n">
        <f aca="false">SUM(I35/6)</f>
        <v>168.333333333333</v>
      </c>
      <c r="K35" s="3" t="n">
        <v>189</v>
      </c>
      <c r="L35" s="3" t="n">
        <v>151</v>
      </c>
      <c r="M35" s="3" t="n">
        <v>160</v>
      </c>
      <c r="N35" s="3" t="n">
        <v>158</v>
      </c>
      <c r="O35" s="3" t="n">
        <v>147</v>
      </c>
      <c r="P35" s="3" t="n">
        <v>183</v>
      </c>
      <c r="Q35" s="13" t="n">
        <v>988</v>
      </c>
      <c r="R35" s="14" t="n">
        <f aca="false">SUM(Q35/6)</f>
        <v>164.666666666667</v>
      </c>
      <c r="S35" s="4" t="n">
        <f aca="false">SUM(I35+Q35)</f>
        <v>1998</v>
      </c>
      <c r="T35" s="5" t="n">
        <f aca="false">SUM(S35/12)</f>
        <v>166.5</v>
      </c>
    </row>
    <row r="36" customFormat="false" ht="15" hidden="false" customHeight="false" outlineLevel="0" collapsed="false">
      <c r="A36" s="1" t="n">
        <v>33</v>
      </c>
      <c r="B36" s="2" t="s">
        <v>21</v>
      </c>
      <c r="C36" s="3" t="n">
        <v>151</v>
      </c>
      <c r="D36" s="3" t="n">
        <v>190</v>
      </c>
      <c r="E36" s="3" t="n">
        <v>157</v>
      </c>
      <c r="F36" s="3" t="n">
        <v>188</v>
      </c>
      <c r="G36" s="3" t="n">
        <v>182</v>
      </c>
      <c r="H36" s="3" t="n">
        <v>183</v>
      </c>
      <c r="I36" s="19" t="n">
        <v>1051</v>
      </c>
      <c r="J36" s="20" t="n">
        <f aca="false">SUM(I36/6)</f>
        <v>175.166666666667</v>
      </c>
      <c r="K36" s="3" t="n">
        <v>178</v>
      </c>
      <c r="L36" s="3" t="n">
        <v>176</v>
      </c>
      <c r="M36" s="3" t="n">
        <v>157</v>
      </c>
      <c r="N36" s="3" t="n">
        <v>132</v>
      </c>
      <c r="O36" s="3" t="n">
        <v>144</v>
      </c>
      <c r="P36" s="3" t="n">
        <v>158</v>
      </c>
      <c r="Q36" s="13" t="n">
        <v>945</v>
      </c>
      <c r="R36" s="14" t="n">
        <f aca="false">SUM(Q36/6)</f>
        <v>157.5</v>
      </c>
      <c r="S36" s="4" t="n">
        <f aca="false">SUM(I36+Q36)</f>
        <v>1996</v>
      </c>
      <c r="T36" s="5" t="n">
        <f aca="false">SUM(S36/12)</f>
        <v>166.333333333333</v>
      </c>
    </row>
    <row r="37" customFormat="false" ht="15" hidden="false" customHeight="false" outlineLevel="0" collapsed="false">
      <c r="A37" s="1" t="n">
        <v>34</v>
      </c>
      <c r="B37" s="2" t="s">
        <v>26</v>
      </c>
      <c r="C37" s="3" t="n">
        <v>159</v>
      </c>
      <c r="D37" s="3" t="n">
        <v>150</v>
      </c>
      <c r="E37" s="3" t="n">
        <v>158</v>
      </c>
      <c r="F37" s="3" t="n">
        <v>216</v>
      </c>
      <c r="G37" s="3" t="n">
        <v>194</v>
      </c>
      <c r="H37" s="3" t="n">
        <v>161</v>
      </c>
      <c r="I37" s="19" t="n">
        <v>1038</v>
      </c>
      <c r="J37" s="20" t="n">
        <f aca="false">SUM(I37/6)</f>
        <v>173</v>
      </c>
      <c r="K37" s="3" t="n">
        <v>166</v>
      </c>
      <c r="L37" s="3" t="n">
        <v>139</v>
      </c>
      <c r="M37" s="3" t="n">
        <v>152</v>
      </c>
      <c r="N37" s="3" t="n">
        <v>157</v>
      </c>
      <c r="O37" s="3" t="n">
        <v>210</v>
      </c>
      <c r="P37" s="3" t="n">
        <v>130</v>
      </c>
      <c r="Q37" s="13" t="n">
        <v>954</v>
      </c>
      <c r="R37" s="14" t="n">
        <f aca="false">SUM(Q37/6)</f>
        <v>159</v>
      </c>
      <c r="S37" s="4" t="n">
        <f aca="false">SUM(I37+Q37)</f>
        <v>1992</v>
      </c>
      <c r="T37" s="5" t="n">
        <f aca="false">SUM(S37/12)</f>
        <v>166</v>
      </c>
    </row>
    <row r="38" customFormat="false" ht="15" hidden="false" customHeight="false" outlineLevel="0" collapsed="false">
      <c r="A38" s="1" t="n">
        <v>35</v>
      </c>
      <c r="B38" s="2" t="s">
        <v>38</v>
      </c>
      <c r="C38" s="3" t="n">
        <v>148</v>
      </c>
      <c r="D38" s="3" t="n">
        <v>149</v>
      </c>
      <c r="E38" s="3" t="n">
        <v>179</v>
      </c>
      <c r="F38" s="3" t="n">
        <v>154</v>
      </c>
      <c r="G38" s="3" t="n">
        <v>173</v>
      </c>
      <c r="H38" s="3" t="n">
        <v>191</v>
      </c>
      <c r="I38" s="19" t="n">
        <v>994</v>
      </c>
      <c r="J38" s="20" t="n">
        <f aca="false">SUM(I38/6)</f>
        <v>165.666666666667</v>
      </c>
      <c r="K38" s="3" t="n">
        <v>144</v>
      </c>
      <c r="L38" s="3" t="n">
        <v>163</v>
      </c>
      <c r="M38" s="3" t="n">
        <v>163</v>
      </c>
      <c r="N38" s="3" t="n">
        <v>166</v>
      </c>
      <c r="O38" s="3" t="n">
        <v>191</v>
      </c>
      <c r="P38" s="3" t="n">
        <v>168</v>
      </c>
      <c r="Q38" s="13" t="n">
        <v>995</v>
      </c>
      <c r="R38" s="14" t="n">
        <f aca="false">SUM(Q38/6)</f>
        <v>165.833333333333</v>
      </c>
      <c r="S38" s="4" t="n">
        <f aca="false">SUM(I38+Q38)</f>
        <v>1989</v>
      </c>
      <c r="T38" s="5" t="n">
        <f aca="false">SUM(S38/12)</f>
        <v>165.75</v>
      </c>
    </row>
    <row r="39" customFormat="false" ht="15" hidden="false" customHeight="false" outlineLevel="0" collapsed="false">
      <c r="A39" s="1" t="n">
        <v>36</v>
      </c>
      <c r="B39" s="2" t="s">
        <v>46</v>
      </c>
      <c r="C39" s="3" t="n">
        <v>143</v>
      </c>
      <c r="D39" s="3" t="n">
        <v>159</v>
      </c>
      <c r="E39" s="3" t="n">
        <v>168</v>
      </c>
      <c r="F39" s="3" t="n">
        <v>145</v>
      </c>
      <c r="G39" s="3" t="n">
        <v>172</v>
      </c>
      <c r="H39" s="3" t="n">
        <v>180</v>
      </c>
      <c r="I39" s="19" t="n">
        <v>967</v>
      </c>
      <c r="J39" s="20" t="n">
        <f aca="false">SUM(I39/6)</f>
        <v>161.166666666667</v>
      </c>
      <c r="K39" s="3" t="n">
        <v>185</v>
      </c>
      <c r="L39" s="3" t="n">
        <v>154</v>
      </c>
      <c r="M39" s="3" t="n">
        <v>146</v>
      </c>
      <c r="N39" s="3" t="n">
        <v>162</v>
      </c>
      <c r="O39" s="3" t="n">
        <v>200</v>
      </c>
      <c r="P39" s="3" t="n">
        <v>167</v>
      </c>
      <c r="Q39" s="13" t="n">
        <v>1014</v>
      </c>
      <c r="R39" s="14" t="n">
        <f aca="false">SUM(Q39/6)</f>
        <v>169</v>
      </c>
      <c r="S39" s="4" t="n">
        <f aca="false">SUM(I39+Q39)</f>
        <v>1981</v>
      </c>
      <c r="T39" s="5" t="n">
        <f aca="false">SUM(S39/12)</f>
        <v>165.083333333333</v>
      </c>
    </row>
    <row r="40" customFormat="false" ht="15" hidden="false" customHeight="false" outlineLevel="0" collapsed="false">
      <c r="A40" s="1" t="n">
        <v>37</v>
      </c>
      <c r="B40" s="2" t="s">
        <v>52</v>
      </c>
      <c r="C40" s="3" t="n">
        <v>172</v>
      </c>
      <c r="D40" s="3" t="n">
        <v>144</v>
      </c>
      <c r="E40" s="3" t="n">
        <v>204</v>
      </c>
      <c r="F40" s="3" t="n">
        <v>157</v>
      </c>
      <c r="G40" s="3" t="n">
        <v>129</v>
      </c>
      <c r="H40" s="3" t="n">
        <v>133</v>
      </c>
      <c r="I40" s="19" t="n">
        <v>939</v>
      </c>
      <c r="J40" s="20" t="n">
        <f aca="false">SUM(I40/6)</f>
        <v>156.5</v>
      </c>
      <c r="K40" s="3" t="n">
        <v>178</v>
      </c>
      <c r="L40" s="3" t="n">
        <v>177</v>
      </c>
      <c r="M40" s="3" t="n">
        <v>195</v>
      </c>
      <c r="N40" s="3" t="n">
        <v>172</v>
      </c>
      <c r="O40" s="3" t="n">
        <v>157</v>
      </c>
      <c r="P40" s="3" t="n">
        <v>154</v>
      </c>
      <c r="Q40" s="13" t="n">
        <v>1033</v>
      </c>
      <c r="R40" s="14" t="n">
        <f aca="false">SUM(Q40/6)</f>
        <v>172.166666666667</v>
      </c>
      <c r="S40" s="4" t="n">
        <f aca="false">SUM(I40+Q40)</f>
        <v>1972</v>
      </c>
      <c r="T40" s="5" t="n">
        <f aca="false">SUM(S40/12)</f>
        <v>164.333333333333</v>
      </c>
    </row>
    <row r="41" customFormat="false" ht="15" hidden="false" customHeight="false" outlineLevel="0" collapsed="false">
      <c r="A41" s="1" t="n">
        <v>38</v>
      </c>
      <c r="B41" s="2" t="s">
        <v>48</v>
      </c>
      <c r="C41" s="3" t="n">
        <v>130</v>
      </c>
      <c r="D41" s="3" t="n">
        <v>192</v>
      </c>
      <c r="E41" s="3" t="n">
        <v>187</v>
      </c>
      <c r="F41" s="3" t="n">
        <v>152</v>
      </c>
      <c r="G41" s="3" t="n">
        <v>147</v>
      </c>
      <c r="H41" s="3" t="n">
        <v>156</v>
      </c>
      <c r="I41" s="19" t="n">
        <v>964</v>
      </c>
      <c r="J41" s="20" t="n">
        <f aca="false">SUM(I41/6)</f>
        <v>160.666666666667</v>
      </c>
      <c r="K41" s="3" t="n">
        <v>171</v>
      </c>
      <c r="L41" s="3" t="n">
        <v>125</v>
      </c>
      <c r="M41" s="3" t="n">
        <v>200</v>
      </c>
      <c r="N41" s="3" t="n">
        <v>143</v>
      </c>
      <c r="O41" s="3" t="n">
        <v>176</v>
      </c>
      <c r="P41" s="3" t="n">
        <v>167</v>
      </c>
      <c r="Q41" s="13" t="n">
        <v>982</v>
      </c>
      <c r="R41" s="14" t="n">
        <f aca="false">SUM(Q41/6)</f>
        <v>163.666666666667</v>
      </c>
      <c r="S41" s="4" t="n">
        <f aca="false">SUM(I41+Q41)</f>
        <v>1946</v>
      </c>
      <c r="T41" s="5" t="n">
        <f aca="false">SUM(S41/12)</f>
        <v>162.166666666667</v>
      </c>
    </row>
    <row r="42" customFormat="false" ht="15" hidden="false" customHeight="false" outlineLevel="0" collapsed="false">
      <c r="A42" s="1" t="n">
        <v>39</v>
      </c>
      <c r="B42" s="2" t="s">
        <v>36</v>
      </c>
      <c r="C42" s="3" t="n">
        <v>158</v>
      </c>
      <c r="D42" s="3" t="n">
        <v>169</v>
      </c>
      <c r="E42" s="3" t="n">
        <v>156</v>
      </c>
      <c r="F42" s="3" t="n">
        <v>148</v>
      </c>
      <c r="G42" s="3" t="n">
        <v>190</v>
      </c>
      <c r="H42" s="3" t="n">
        <v>178</v>
      </c>
      <c r="I42" s="19" t="n">
        <v>999</v>
      </c>
      <c r="J42" s="20" t="n">
        <f aca="false">SUM(I42/6)</f>
        <v>166.5</v>
      </c>
      <c r="K42" s="3" t="n">
        <v>105</v>
      </c>
      <c r="L42" s="3" t="n">
        <v>166</v>
      </c>
      <c r="M42" s="3" t="n">
        <v>160</v>
      </c>
      <c r="N42" s="3" t="n">
        <v>191</v>
      </c>
      <c r="O42" s="3" t="n">
        <v>149</v>
      </c>
      <c r="P42" s="3" t="n">
        <v>174</v>
      </c>
      <c r="Q42" s="13" t="n">
        <v>945</v>
      </c>
      <c r="R42" s="14" t="n">
        <f aca="false">SUM(Q42/6)</f>
        <v>157.5</v>
      </c>
      <c r="S42" s="4" t="n">
        <f aca="false">SUM(I42+Q42)</f>
        <v>1944</v>
      </c>
      <c r="T42" s="5" t="n">
        <f aca="false">SUM(S42/12)</f>
        <v>162</v>
      </c>
    </row>
    <row r="43" customFormat="false" ht="15" hidden="false" customHeight="false" outlineLevel="0" collapsed="false">
      <c r="A43" s="1" t="n">
        <v>40</v>
      </c>
      <c r="B43" s="2" t="s">
        <v>51</v>
      </c>
      <c r="C43" s="3" t="n">
        <v>155</v>
      </c>
      <c r="D43" s="3" t="n">
        <v>158</v>
      </c>
      <c r="E43" s="3" t="n">
        <v>179</v>
      </c>
      <c r="F43" s="3" t="n">
        <v>169</v>
      </c>
      <c r="G43" s="3" t="n">
        <v>157</v>
      </c>
      <c r="H43" s="3" t="n">
        <v>129</v>
      </c>
      <c r="I43" s="19" t="n">
        <v>947</v>
      </c>
      <c r="J43" s="20" t="n">
        <f aca="false">SUM(I43/6)</f>
        <v>157.833333333333</v>
      </c>
      <c r="K43" s="3" t="n">
        <v>189</v>
      </c>
      <c r="L43" s="3" t="n">
        <v>178</v>
      </c>
      <c r="M43" s="3" t="n">
        <v>132</v>
      </c>
      <c r="N43" s="3" t="n">
        <v>169</v>
      </c>
      <c r="O43" s="3" t="n">
        <v>139</v>
      </c>
      <c r="P43" s="3" t="n">
        <v>182</v>
      </c>
      <c r="Q43" s="13" t="n">
        <v>989</v>
      </c>
      <c r="R43" s="14" t="n">
        <f aca="false">SUM(Q43/6)</f>
        <v>164.833333333333</v>
      </c>
      <c r="S43" s="4" t="n">
        <f aca="false">SUM(I43+Q43)</f>
        <v>1936</v>
      </c>
      <c r="T43" s="5" t="n">
        <f aca="false">SUM(S43/12)</f>
        <v>161.333333333333</v>
      </c>
    </row>
    <row r="44" customFormat="false" ht="15" hidden="false" customHeight="false" outlineLevel="0" collapsed="false">
      <c r="A44" s="1" t="n">
        <v>41</v>
      </c>
      <c r="B44" s="2" t="s">
        <v>53</v>
      </c>
      <c r="C44" s="3" t="n">
        <v>200</v>
      </c>
      <c r="D44" s="3" t="n">
        <v>161</v>
      </c>
      <c r="E44" s="3" t="n">
        <v>133</v>
      </c>
      <c r="F44" s="3" t="n">
        <v>181</v>
      </c>
      <c r="G44" s="3" t="n">
        <v>126</v>
      </c>
      <c r="H44" s="3" t="n">
        <v>129</v>
      </c>
      <c r="I44" s="19" t="n">
        <v>930</v>
      </c>
      <c r="J44" s="20" t="n">
        <f aca="false">SUM(I44/6)</f>
        <v>155</v>
      </c>
      <c r="K44" s="3" t="n">
        <v>177</v>
      </c>
      <c r="L44" s="3" t="n">
        <v>179</v>
      </c>
      <c r="M44" s="3" t="n">
        <v>117</v>
      </c>
      <c r="N44" s="3" t="n">
        <v>175</v>
      </c>
      <c r="O44" s="3" t="n">
        <v>211</v>
      </c>
      <c r="P44" s="3" t="n">
        <v>143</v>
      </c>
      <c r="Q44" s="13" t="n">
        <v>1002</v>
      </c>
      <c r="R44" s="14" t="n">
        <f aca="false">SUM(Q44/6)</f>
        <v>167</v>
      </c>
      <c r="S44" s="4" t="n">
        <f aca="false">SUM(I44+Q44)</f>
        <v>1932</v>
      </c>
      <c r="T44" s="5" t="n">
        <f aca="false">SUM(S44/12)</f>
        <v>161</v>
      </c>
    </row>
    <row r="45" customFormat="false" ht="15" hidden="false" customHeight="false" outlineLevel="0" collapsed="false">
      <c r="A45" s="1" t="n">
        <v>42</v>
      </c>
      <c r="B45" s="2" t="s">
        <v>50</v>
      </c>
      <c r="C45" s="3" t="n">
        <v>179</v>
      </c>
      <c r="D45" s="3" t="n">
        <v>138</v>
      </c>
      <c r="E45" s="3" t="n">
        <v>147</v>
      </c>
      <c r="F45" s="3" t="n">
        <v>187</v>
      </c>
      <c r="G45" s="3" t="n">
        <v>150</v>
      </c>
      <c r="H45" s="3" t="n">
        <v>151</v>
      </c>
      <c r="I45" s="19" t="n">
        <v>952</v>
      </c>
      <c r="J45" s="20" t="n">
        <f aca="false">SUM(I45/6)</f>
        <v>158.666666666667</v>
      </c>
      <c r="K45" s="3" t="n">
        <v>138</v>
      </c>
      <c r="L45" s="3" t="n">
        <v>149</v>
      </c>
      <c r="M45" s="3" t="n">
        <v>160</v>
      </c>
      <c r="N45" s="3" t="n">
        <v>196</v>
      </c>
      <c r="O45" s="3" t="n">
        <v>148</v>
      </c>
      <c r="P45" s="3" t="n">
        <v>186</v>
      </c>
      <c r="Q45" s="13" t="n">
        <v>977</v>
      </c>
      <c r="R45" s="14" t="n">
        <f aca="false">SUM(Q45/6)</f>
        <v>162.833333333333</v>
      </c>
      <c r="S45" s="4" t="n">
        <f aca="false">SUM(I45+Q45)</f>
        <v>1929</v>
      </c>
      <c r="T45" s="5" t="n">
        <f aca="false">SUM(S45/12)</f>
        <v>160.75</v>
      </c>
    </row>
    <row r="46" customFormat="false" ht="15" hidden="false" customHeight="false" outlineLevel="0" collapsed="false">
      <c r="A46" s="1" t="n">
        <v>43</v>
      </c>
      <c r="B46" s="2" t="s">
        <v>59</v>
      </c>
      <c r="C46" s="3" t="n">
        <v>153</v>
      </c>
      <c r="D46" s="3" t="n">
        <v>142</v>
      </c>
      <c r="E46" s="3" t="n">
        <v>156</v>
      </c>
      <c r="F46" s="3" t="n">
        <v>171</v>
      </c>
      <c r="G46" s="3" t="n">
        <v>135</v>
      </c>
      <c r="H46" s="3" t="n">
        <v>144</v>
      </c>
      <c r="I46" s="19" t="n">
        <v>901</v>
      </c>
      <c r="J46" s="20" t="n">
        <f aca="false">SUM(I46/6)</f>
        <v>150.166666666667</v>
      </c>
      <c r="K46" s="3" t="n">
        <v>144</v>
      </c>
      <c r="L46" s="3" t="n">
        <v>233</v>
      </c>
      <c r="M46" s="3" t="n">
        <v>181</v>
      </c>
      <c r="N46" s="3" t="n">
        <v>143</v>
      </c>
      <c r="O46" s="3" t="n">
        <v>171</v>
      </c>
      <c r="P46" s="3" t="n">
        <v>148</v>
      </c>
      <c r="Q46" s="13" t="n">
        <v>1020</v>
      </c>
      <c r="R46" s="14" t="n">
        <f aca="false">SUM(Q46/6)</f>
        <v>170</v>
      </c>
      <c r="S46" s="4" t="n">
        <f aca="false">SUM(I46+Q46)</f>
        <v>1921</v>
      </c>
      <c r="T46" s="5" t="n">
        <f aca="false">SUM(S46/12)</f>
        <v>160.083333333333</v>
      </c>
    </row>
    <row r="47" customFormat="false" ht="15" hidden="false" customHeight="false" outlineLevel="0" collapsed="false">
      <c r="A47" s="1" t="n">
        <v>44</v>
      </c>
      <c r="B47" s="2" t="s">
        <v>7</v>
      </c>
      <c r="C47" s="3" t="n">
        <v>157</v>
      </c>
      <c r="D47" s="3" t="n">
        <v>226</v>
      </c>
      <c r="E47" s="3" t="n">
        <v>147</v>
      </c>
      <c r="F47" s="3" t="n">
        <v>183</v>
      </c>
      <c r="G47" s="3" t="n">
        <v>258</v>
      </c>
      <c r="H47" s="3" t="n">
        <v>163</v>
      </c>
      <c r="I47" s="19" t="n">
        <v>1134</v>
      </c>
      <c r="J47" s="20" t="n">
        <f aca="false">SUM(I47/6)</f>
        <v>189</v>
      </c>
      <c r="K47" s="3" t="n">
        <v>136</v>
      </c>
      <c r="L47" s="3" t="n">
        <v>115</v>
      </c>
      <c r="M47" s="3" t="n">
        <v>132</v>
      </c>
      <c r="N47" s="3" t="n">
        <v>130</v>
      </c>
      <c r="O47" s="3" t="n">
        <v>142</v>
      </c>
      <c r="P47" s="3" t="n">
        <v>128</v>
      </c>
      <c r="Q47" s="13" t="n">
        <v>783</v>
      </c>
      <c r="R47" s="14" t="n">
        <f aca="false">SUM(Q47/6)</f>
        <v>130.5</v>
      </c>
      <c r="S47" s="4" t="n">
        <f aca="false">SUM(I47+Q47)</f>
        <v>1917</v>
      </c>
      <c r="T47" s="5" t="n">
        <f aca="false">SUM(S47/12)</f>
        <v>159.75</v>
      </c>
    </row>
    <row r="48" customFormat="false" ht="15" hidden="false" customHeight="false" outlineLevel="0" collapsed="false">
      <c r="A48" s="1" t="n">
        <v>45</v>
      </c>
      <c r="B48" s="2" t="s">
        <v>54</v>
      </c>
      <c r="C48" s="3" t="n">
        <v>189</v>
      </c>
      <c r="D48" s="3" t="n">
        <v>134</v>
      </c>
      <c r="E48" s="3" t="n">
        <v>145</v>
      </c>
      <c r="F48" s="3" t="n">
        <v>151</v>
      </c>
      <c r="G48" s="3" t="n">
        <v>158</v>
      </c>
      <c r="H48" s="3" t="n">
        <v>147</v>
      </c>
      <c r="I48" s="19" t="n">
        <v>924</v>
      </c>
      <c r="J48" s="20" t="n">
        <f aca="false">SUM(I48/6)</f>
        <v>154</v>
      </c>
      <c r="K48" s="3" t="n">
        <v>203</v>
      </c>
      <c r="L48" s="3" t="n">
        <v>148</v>
      </c>
      <c r="M48" s="3" t="n">
        <v>169</v>
      </c>
      <c r="N48" s="3" t="n">
        <v>179</v>
      </c>
      <c r="O48" s="3" t="n">
        <v>146</v>
      </c>
      <c r="P48" s="3" t="n">
        <v>148</v>
      </c>
      <c r="Q48" s="13" t="n">
        <v>993</v>
      </c>
      <c r="R48" s="14" t="n">
        <f aca="false">SUM(Q48/6)</f>
        <v>165.5</v>
      </c>
      <c r="S48" s="4" t="n">
        <f aca="false">SUM(I48+Q48)</f>
        <v>1917</v>
      </c>
      <c r="T48" s="5" t="n">
        <f aca="false">SUM(S48/12)</f>
        <v>159.75</v>
      </c>
    </row>
    <row r="49" customFormat="false" ht="15" hidden="false" customHeight="false" outlineLevel="0" collapsed="false">
      <c r="A49" s="1" t="n">
        <v>46</v>
      </c>
      <c r="B49" s="2" t="s">
        <v>47</v>
      </c>
      <c r="C49" s="3" t="n">
        <v>172</v>
      </c>
      <c r="D49" s="3" t="n">
        <v>172</v>
      </c>
      <c r="E49" s="3" t="n">
        <v>121</v>
      </c>
      <c r="F49" s="3" t="n">
        <v>150</v>
      </c>
      <c r="G49" s="3" t="n">
        <v>223</v>
      </c>
      <c r="H49" s="3" t="n">
        <v>127</v>
      </c>
      <c r="I49" s="19" t="n">
        <v>965</v>
      </c>
      <c r="J49" s="20" t="n">
        <f aca="false">SUM(I49/6)</f>
        <v>160.833333333333</v>
      </c>
      <c r="K49" s="3" t="n">
        <v>201</v>
      </c>
      <c r="L49" s="3" t="n">
        <v>132</v>
      </c>
      <c r="M49" s="3" t="n">
        <v>146</v>
      </c>
      <c r="N49" s="3" t="n">
        <v>151</v>
      </c>
      <c r="O49" s="3" t="n">
        <v>171</v>
      </c>
      <c r="P49" s="3" t="n">
        <v>151</v>
      </c>
      <c r="Q49" s="13" t="n">
        <v>952</v>
      </c>
      <c r="R49" s="14" t="n">
        <f aca="false">SUM(Q49/6)</f>
        <v>158.666666666667</v>
      </c>
      <c r="S49" s="4" t="n">
        <f aca="false">SUM(I49+Q49)</f>
        <v>1917</v>
      </c>
      <c r="T49" s="5" t="n">
        <f aca="false">SUM(S49/12)</f>
        <v>159.75</v>
      </c>
    </row>
    <row r="50" customFormat="false" ht="15" hidden="false" customHeight="false" outlineLevel="0" collapsed="false">
      <c r="A50" s="1" t="n">
        <v>47</v>
      </c>
      <c r="B50" s="2" t="s">
        <v>49</v>
      </c>
      <c r="C50" s="3" t="n">
        <v>162</v>
      </c>
      <c r="D50" s="3" t="n">
        <v>158</v>
      </c>
      <c r="E50" s="3" t="n">
        <v>126</v>
      </c>
      <c r="F50" s="3" t="n">
        <v>169</v>
      </c>
      <c r="G50" s="3" t="n">
        <v>155</v>
      </c>
      <c r="H50" s="3" t="n">
        <v>193</v>
      </c>
      <c r="I50" s="19" t="n">
        <v>963</v>
      </c>
      <c r="J50" s="20" t="n">
        <f aca="false">SUM(I50/6)</f>
        <v>160.5</v>
      </c>
      <c r="K50" s="3" t="n">
        <v>185</v>
      </c>
      <c r="L50" s="3" t="n">
        <v>168</v>
      </c>
      <c r="M50" s="3" t="n">
        <v>146</v>
      </c>
      <c r="N50" s="3" t="n">
        <v>140</v>
      </c>
      <c r="O50" s="3" t="n">
        <v>153</v>
      </c>
      <c r="P50" s="3" t="n">
        <v>152</v>
      </c>
      <c r="Q50" s="13" t="n">
        <v>944</v>
      </c>
      <c r="R50" s="14" t="n">
        <f aca="false">SUM(Q50/6)</f>
        <v>157.333333333333</v>
      </c>
      <c r="S50" s="4" t="n">
        <f aca="false">SUM(I50+Q50)</f>
        <v>1907</v>
      </c>
      <c r="T50" s="5" t="n">
        <f aca="false">SUM(S50/12)</f>
        <v>158.916666666667</v>
      </c>
    </row>
    <row r="51" customFormat="false" ht="15" hidden="false" customHeight="false" outlineLevel="0" collapsed="false">
      <c r="A51" s="1" t="n">
        <v>48</v>
      </c>
      <c r="B51" s="2" t="s">
        <v>24</v>
      </c>
      <c r="C51" s="3" t="n">
        <v>204</v>
      </c>
      <c r="D51" s="3" t="n">
        <v>173</v>
      </c>
      <c r="E51" s="3" t="n">
        <v>202</v>
      </c>
      <c r="F51" s="3" t="n">
        <v>184</v>
      </c>
      <c r="G51" s="3" t="n">
        <v>127</v>
      </c>
      <c r="H51" s="3" t="n">
        <v>151</v>
      </c>
      <c r="I51" s="19" t="n">
        <v>1041</v>
      </c>
      <c r="J51" s="20" t="n">
        <f aca="false">SUM(I51/6)</f>
        <v>173.5</v>
      </c>
      <c r="K51" s="3" t="n">
        <v>141</v>
      </c>
      <c r="L51" s="3" t="n">
        <v>169</v>
      </c>
      <c r="M51" s="3" t="n">
        <v>141</v>
      </c>
      <c r="N51" s="3" t="n">
        <v>107</v>
      </c>
      <c r="O51" s="3" t="n">
        <v>139</v>
      </c>
      <c r="P51" s="3" t="n">
        <v>165</v>
      </c>
      <c r="Q51" s="13" t="n">
        <v>862</v>
      </c>
      <c r="R51" s="14" t="n">
        <f aca="false">SUM(Q51/6)</f>
        <v>143.666666666667</v>
      </c>
      <c r="S51" s="4" t="n">
        <f aca="false">SUM(I51+Q51)</f>
        <v>1903</v>
      </c>
      <c r="T51" s="5" t="n">
        <f aca="false">SUM(S51/12)</f>
        <v>158.583333333333</v>
      </c>
    </row>
    <row r="52" customFormat="false" ht="15" hidden="false" customHeight="false" outlineLevel="0" collapsed="false">
      <c r="A52" s="1" t="n">
        <v>49</v>
      </c>
      <c r="B52" s="2" t="s">
        <v>45</v>
      </c>
      <c r="C52" s="3" t="n">
        <v>162</v>
      </c>
      <c r="D52" s="3" t="n">
        <v>175</v>
      </c>
      <c r="E52" s="3" t="n">
        <v>193</v>
      </c>
      <c r="F52" s="3" t="n">
        <v>140</v>
      </c>
      <c r="G52" s="3" t="n">
        <v>144</v>
      </c>
      <c r="H52" s="3" t="n">
        <v>156</v>
      </c>
      <c r="I52" s="19" t="n">
        <v>970</v>
      </c>
      <c r="J52" s="20" t="n">
        <f aca="false">SUM(I52/6)</f>
        <v>161.666666666667</v>
      </c>
      <c r="K52" s="3" t="n">
        <v>124</v>
      </c>
      <c r="L52" s="3" t="n">
        <v>186</v>
      </c>
      <c r="M52" s="3" t="n">
        <v>172</v>
      </c>
      <c r="N52" s="3" t="n">
        <v>160</v>
      </c>
      <c r="O52" s="3" t="n">
        <v>143</v>
      </c>
      <c r="P52" s="3" t="n">
        <v>146</v>
      </c>
      <c r="Q52" s="13" t="n">
        <v>931</v>
      </c>
      <c r="R52" s="14" t="n">
        <f aca="false">SUM(Q52/6)</f>
        <v>155.166666666667</v>
      </c>
      <c r="S52" s="4" t="n">
        <f aca="false">SUM(I52+Q52)</f>
        <v>1901</v>
      </c>
      <c r="T52" s="5" t="n">
        <f aca="false">SUM(S52/12)</f>
        <v>158.416666666667</v>
      </c>
    </row>
    <row r="53" customFormat="false" ht="15" hidden="false" customHeight="false" outlineLevel="0" collapsed="false">
      <c r="A53" s="1" t="n">
        <v>50</v>
      </c>
      <c r="B53" s="2" t="s">
        <v>60</v>
      </c>
      <c r="C53" s="3" t="n">
        <v>142</v>
      </c>
      <c r="D53" s="3" t="n">
        <v>170</v>
      </c>
      <c r="E53" s="3" t="n">
        <v>123</v>
      </c>
      <c r="F53" s="3" t="n">
        <v>179</v>
      </c>
      <c r="G53" s="3" t="n">
        <v>122</v>
      </c>
      <c r="H53" s="3" t="n">
        <v>159</v>
      </c>
      <c r="I53" s="19" t="n">
        <v>895</v>
      </c>
      <c r="J53" s="20" t="n">
        <f aca="false">SUM(I53/6)</f>
        <v>149.166666666667</v>
      </c>
      <c r="K53" s="3" t="n">
        <v>141</v>
      </c>
      <c r="L53" s="3" t="n">
        <v>210</v>
      </c>
      <c r="M53" s="3" t="n">
        <v>141</v>
      </c>
      <c r="N53" s="3" t="n">
        <v>168</v>
      </c>
      <c r="O53" s="3" t="n">
        <v>158</v>
      </c>
      <c r="P53" s="3" t="n">
        <v>152</v>
      </c>
      <c r="Q53" s="13" t="n">
        <v>970</v>
      </c>
      <c r="R53" s="14" t="n">
        <f aca="false">SUM(Q53/6)</f>
        <v>161.666666666667</v>
      </c>
      <c r="S53" s="4" t="n">
        <f aca="false">SUM(I53+Q53)</f>
        <v>1865</v>
      </c>
      <c r="T53" s="5" t="n">
        <f aca="false">SUM(S53/12)</f>
        <v>155.416666666667</v>
      </c>
    </row>
    <row r="54" customFormat="false" ht="15" hidden="false" customHeight="false" outlineLevel="0" collapsed="false">
      <c r="A54" s="1" t="n">
        <v>51</v>
      </c>
      <c r="B54" s="2" t="s">
        <v>63</v>
      </c>
      <c r="C54" s="3" t="n">
        <v>126</v>
      </c>
      <c r="D54" s="3" t="n">
        <v>125</v>
      </c>
      <c r="E54" s="3" t="n">
        <v>167</v>
      </c>
      <c r="F54" s="3" t="n">
        <v>157</v>
      </c>
      <c r="G54" s="3" t="n">
        <v>159</v>
      </c>
      <c r="H54" s="3" t="n">
        <v>137</v>
      </c>
      <c r="I54" s="19" t="n">
        <v>871</v>
      </c>
      <c r="J54" s="20" t="n">
        <f aca="false">SUM(I54/6)</f>
        <v>145.166666666667</v>
      </c>
      <c r="K54" s="3" t="n">
        <v>207</v>
      </c>
      <c r="L54" s="3" t="n">
        <v>151</v>
      </c>
      <c r="M54" s="3" t="n">
        <v>162</v>
      </c>
      <c r="N54" s="3" t="n">
        <v>131</v>
      </c>
      <c r="O54" s="3" t="n">
        <v>176</v>
      </c>
      <c r="P54" s="3" t="n">
        <v>164</v>
      </c>
      <c r="Q54" s="13" t="n">
        <v>991</v>
      </c>
      <c r="R54" s="14" t="n">
        <f aca="false">SUM(Q54/6)</f>
        <v>165.166666666667</v>
      </c>
      <c r="S54" s="4" t="n">
        <f aca="false">SUM(I54+Q54)</f>
        <v>1862</v>
      </c>
      <c r="T54" s="5" t="n">
        <f aca="false">SUM(S54/12)</f>
        <v>155.166666666667</v>
      </c>
    </row>
    <row r="55" customFormat="false" ht="15" hidden="false" customHeight="false" outlineLevel="0" collapsed="false">
      <c r="A55" s="1" t="n">
        <v>52</v>
      </c>
      <c r="B55" s="2" t="s">
        <v>55</v>
      </c>
      <c r="C55" s="3" t="n">
        <v>133</v>
      </c>
      <c r="D55" s="3" t="n">
        <v>190</v>
      </c>
      <c r="E55" s="3" t="n">
        <v>167</v>
      </c>
      <c r="F55" s="3" t="n">
        <v>128</v>
      </c>
      <c r="G55" s="3" t="n">
        <v>156</v>
      </c>
      <c r="H55" s="3" t="n">
        <v>146</v>
      </c>
      <c r="I55" s="19" t="n">
        <v>920</v>
      </c>
      <c r="J55" s="20" t="n">
        <f aca="false">SUM(I55/6)</f>
        <v>153.333333333333</v>
      </c>
      <c r="K55" s="3" t="n">
        <v>143</v>
      </c>
      <c r="L55" s="3" t="n">
        <v>165</v>
      </c>
      <c r="M55" s="3" t="n">
        <v>188</v>
      </c>
      <c r="N55" s="3" t="n">
        <v>149</v>
      </c>
      <c r="O55" s="3" t="n">
        <v>156</v>
      </c>
      <c r="P55" s="3" t="n">
        <v>140</v>
      </c>
      <c r="Q55" s="13" t="n">
        <v>941</v>
      </c>
      <c r="R55" s="14" t="n">
        <f aca="false">SUM(Q55/6)</f>
        <v>156.833333333333</v>
      </c>
      <c r="S55" s="4" t="n">
        <f aca="false">SUM(I55+Q55)</f>
        <v>1861</v>
      </c>
      <c r="T55" s="5" t="n">
        <f aca="false">SUM(S55/12)</f>
        <v>155.083333333333</v>
      </c>
    </row>
    <row r="56" customFormat="false" ht="15" hidden="false" customHeight="false" outlineLevel="0" collapsed="false">
      <c r="A56" s="1" t="n">
        <v>53</v>
      </c>
      <c r="B56" s="2" t="s">
        <v>56</v>
      </c>
      <c r="C56" s="3" t="n">
        <v>201</v>
      </c>
      <c r="D56" s="3" t="n">
        <v>164</v>
      </c>
      <c r="E56" s="3" t="n">
        <v>154</v>
      </c>
      <c r="F56" s="3" t="n">
        <v>108</v>
      </c>
      <c r="G56" s="3" t="n">
        <v>146</v>
      </c>
      <c r="H56" s="3" t="n">
        <v>147</v>
      </c>
      <c r="I56" s="19" t="n">
        <v>920</v>
      </c>
      <c r="J56" s="20" t="n">
        <f aca="false">SUM(I56/6)</f>
        <v>153.333333333333</v>
      </c>
      <c r="K56" s="3" t="n">
        <v>151</v>
      </c>
      <c r="L56" s="3" t="n">
        <v>136</v>
      </c>
      <c r="M56" s="3" t="n">
        <v>170</v>
      </c>
      <c r="N56" s="3" t="n">
        <v>175</v>
      </c>
      <c r="O56" s="3" t="n">
        <v>151</v>
      </c>
      <c r="P56" s="3" t="n">
        <v>136</v>
      </c>
      <c r="Q56" s="13" t="n">
        <v>919</v>
      </c>
      <c r="R56" s="14" t="n">
        <f aca="false">SUM(Q56/6)</f>
        <v>153.166666666667</v>
      </c>
      <c r="S56" s="4" t="n">
        <f aca="false">SUM(I56+Q56)</f>
        <v>1839</v>
      </c>
      <c r="T56" s="5" t="n">
        <f aca="false">SUM(S56/12)</f>
        <v>153.25</v>
      </c>
    </row>
    <row r="57" customFormat="false" ht="15" hidden="false" customHeight="false" outlineLevel="0" collapsed="false">
      <c r="A57" s="1" t="n">
        <v>54</v>
      </c>
      <c r="B57" s="2" t="s">
        <v>64</v>
      </c>
      <c r="C57" s="3" t="n">
        <v>157</v>
      </c>
      <c r="D57" s="3" t="n">
        <v>156</v>
      </c>
      <c r="E57" s="3" t="n">
        <v>94</v>
      </c>
      <c r="F57" s="3" t="n">
        <v>174</v>
      </c>
      <c r="G57" s="3" t="n">
        <v>144</v>
      </c>
      <c r="H57" s="3" t="n">
        <v>145</v>
      </c>
      <c r="I57" s="19" t="n">
        <v>870</v>
      </c>
      <c r="J57" s="20" t="n">
        <f aca="false">SUM(I57/6)</f>
        <v>145</v>
      </c>
      <c r="K57" s="3" t="n">
        <v>120</v>
      </c>
      <c r="L57" s="3" t="n">
        <v>173</v>
      </c>
      <c r="M57" s="3" t="n">
        <v>199</v>
      </c>
      <c r="N57" s="3" t="n">
        <v>167</v>
      </c>
      <c r="O57" s="3" t="n">
        <v>134</v>
      </c>
      <c r="P57" s="3" t="n">
        <v>152</v>
      </c>
      <c r="Q57" s="13" t="n">
        <v>945</v>
      </c>
      <c r="R57" s="14" t="n">
        <f aca="false">SUM(Q57/6)</f>
        <v>157.5</v>
      </c>
      <c r="S57" s="4" t="n">
        <f aca="false">SUM(I57+Q57)</f>
        <v>1815</v>
      </c>
      <c r="T57" s="5" t="n">
        <f aca="false">SUM(S57/12)</f>
        <v>151.25</v>
      </c>
    </row>
    <row r="58" customFormat="false" ht="15" hidden="false" customHeight="false" outlineLevel="0" collapsed="false">
      <c r="A58" s="1" t="n">
        <v>55</v>
      </c>
      <c r="B58" s="2" t="s">
        <v>44</v>
      </c>
      <c r="C58" s="3" t="n">
        <v>167</v>
      </c>
      <c r="D58" s="3" t="n">
        <v>134</v>
      </c>
      <c r="E58" s="3" t="n">
        <v>157</v>
      </c>
      <c r="F58" s="3" t="n">
        <v>165</v>
      </c>
      <c r="G58" s="3" t="n">
        <v>159</v>
      </c>
      <c r="H58" s="3" t="n">
        <v>188</v>
      </c>
      <c r="I58" s="19" t="n">
        <v>970</v>
      </c>
      <c r="J58" s="20" t="n">
        <f aca="false">SUM(I58/6)</f>
        <v>161.666666666667</v>
      </c>
      <c r="K58" s="3" t="n">
        <v>131</v>
      </c>
      <c r="L58" s="3" t="n">
        <v>128</v>
      </c>
      <c r="M58" s="3" t="n">
        <v>132</v>
      </c>
      <c r="N58" s="3" t="n">
        <v>148</v>
      </c>
      <c r="O58" s="3" t="n">
        <v>157</v>
      </c>
      <c r="P58" s="3" t="n">
        <v>140</v>
      </c>
      <c r="Q58" s="13" t="n">
        <v>836</v>
      </c>
      <c r="R58" s="14" t="n">
        <f aca="false">SUM(Q58/6)</f>
        <v>139.333333333333</v>
      </c>
      <c r="S58" s="4" t="n">
        <f aca="false">SUM(I58+Q58)</f>
        <v>1806</v>
      </c>
      <c r="T58" s="5" t="n">
        <f aca="false">SUM(S58/12)</f>
        <v>150.5</v>
      </c>
    </row>
    <row r="59" customFormat="false" ht="15" hidden="false" customHeight="false" outlineLevel="0" collapsed="false">
      <c r="A59" s="1" t="n">
        <v>56</v>
      </c>
      <c r="B59" s="2" t="s">
        <v>37</v>
      </c>
      <c r="C59" s="3" t="n">
        <v>153</v>
      </c>
      <c r="D59" s="3" t="n">
        <v>160</v>
      </c>
      <c r="E59" s="3" t="n">
        <v>174</v>
      </c>
      <c r="F59" s="3" t="n">
        <v>153</v>
      </c>
      <c r="G59" s="3" t="n">
        <v>177</v>
      </c>
      <c r="H59" s="3" t="n">
        <v>180</v>
      </c>
      <c r="I59" s="19" t="n">
        <v>997</v>
      </c>
      <c r="J59" s="20" t="n">
        <f aca="false">SUM(I59/6)</f>
        <v>166.166666666667</v>
      </c>
      <c r="K59" s="3" t="n">
        <v>162</v>
      </c>
      <c r="L59" s="3" t="n">
        <v>148</v>
      </c>
      <c r="M59" s="3" t="n">
        <v>118</v>
      </c>
      <c r="N59" s="3" t="n">
        <v>147</v>
      </c>
      <c r="O59" s="3" t="n">
        <v>118</v>
      </c>
      <c r="P59" s="3" t="n">
        <v>111</v>
      </c>
      <c r="Q59" s="13" t="n">
        <v>804</v>
      </c>
      <c r="R59" s="14" t="n">
        <f aca="false">SUM(Q59/6)</f>
        <v>134</v>
      </c>
      <c r="S59" s="4" t="n">
        <f aca="false">SUM(I59+Q59)</f>
        <v>1801</v>
      </c>
      <c r="T59" s="5" t="n">
        <f aca="false">SUM(S59/12)</f>
        <v>150.083333333333</v>
      </c>
    </row>
    <row r="60" customFormat="false" ht="15" hidden="false" customHeight="false" outlineLevel="0" collapsed="false">
      <c r="A60" s="1" t="n">
        <v>57</v>
      </c>
      <c r="B60" s="2" t="s">
        <v>58</v>
      </c>
      <c r="C60" s="3" t="n">
        <v>130</v>
      </c>
      <c r="D60" s="3" t="n">
        <v>163</v>
      </c>
      <c r="E60" s="3" t="n">
        <v>169</v>
      </c>
      <c r="F60" s="3" t="n">
        <v>157</v>
      </c>
      <c r="G60" s="3" t="n">
        <v>135</v>
      </c>
      <c r="H60" s="3" t="n">
        <v>147</v>
      </c>
      <c r="I60" s="19" t="n">
        <v>901</v>
      </c>
      <c r="J60" s="20" t="n">
        <f aca="false">SUM(I60/6)</f>
        <v>150.166666666667</v>
      </c>
      <c r="K60" s="3" t="n">
        <v>195</v>
      </c>
      <c r="L60" s="3" t="n">
        <v>167</v>
      </c>
      <c r="M60" s="3" t="n">
        <v>122</v>
      </c>
      <c r="N60" s="3" t="n">
        <v>148</v>
      </c>
      <c r="O60" s="3" t="n">
        <v>120</v>
      </c>
      <c r="P60" s="3" t="n">
        <v>132</v>
      </c>
      <c r="Q60" s="13" t="n">
        <v>884</v>
      </c>
      <c r="R60" s="14" t="n">
        <f aca="false">SUM(Q60/6)</f>
        <v>147.333333333333</v>
      </c>
      <c r="S60" s="4" t="n">
        <f aca="false">SUM(I60+Q60)</f>
        <v>1785</v>
      </c>
      <c r="T60" s="5" t="n">
        <f aca="false">SUM(S60/12)</f>
        <v>148.75</v>
      </c>
    </row>
    <row r="61" customFormat="false" ht="15" hidden="false" customHeight="false" outlineLevel="0" collapsed="false">
      <c r="A61" s="1" t="n">
        <v>58</v>
      </c>
      <c r="B61" s="2" t="s">
        <v>69</v>
      </c>
      <c r="C61" s="3" t="n">
        <v>158</v>
      </c>
      <c r="D61" s="3" t="n">
        <v>148</v>
      </c>
      <c r="E61" s="3" t="n">
        <v>149</v>
      </c>
      <c r="F61" s="3" t="n">
        <v>118</v>
      </c>
      <c r="G61" s="3" t="n">
        <v>137</v>
      </c>
      <c r="H61" s="3" t="n">
        <v>131</v>
      </c>
      <c r="I61" s="19" t="n">
        <v>841</v>
      </c>
      <c r="J61" s="20" t="n">
        <f aca="false">SUM(I61/6)</f>
        <v>140.166666666667</v>
      </c>
      <c r="K61" s="3" t="n">
        <v>188</v>
      </c>
      <c r="L61" s="3" t="n">
        <v>141</v>
      </c>
      <c r="M61" s="3" t="n">
        <v>135</v>
      </c>
      <c r="N61" s="3" t="n">
        <v>162</v>
      </c>
      <c r="O61" s="3" t="n">
        <v>137</v>
      </c>
      <c r="P61" s="3" t="n">
        <v>166</v>
      </c>
      <c r="Q61" s="13" t="n">
        <v>929</v>
      </c>
      <c r="R61" s="14" t="n">
        <f aca="false">SUM(Q61/6)</f>
        <v>154.833333333333</v>
      </c>
      <c r="S61" s="4" t="n">
        <f aca="false">SUM(I61+Q61)</f>
        <v>1770</v>
      </c>
      <c r="T61" s="5" t="n">
        <f aca="false">SUM(S61/12)</f>
        <v>147.5</v>
      </c>
    </row>
    <row r="62" customFormat="false" ht="15" hidden="false" customHeight="false" outlineLevel="0" collapsed="false">
      <c r="A62" s="1" t="n">
        <v>59</v>
      </c>
      <c r="B62" s="2" t="s">
        <v>61</v>
      </c>
      <c r="C62" s="3" t="n">
        <v>132</v>
      </c>
      <c r="D62" s="3" t="n">
        <v>153</v>
      </c>
      <c r="E62" s="3" t="n">
        <v>174</v>
      </c>
      <c r="F62" s="3" t="n">
        <v>152</v>
      </c>
      <c r="G62" s="3" t="n">
        <v>157</v>
      </c>
      <c r="H62" s="3" t="n">
        <v>104</v>
      </c>
      <c r="I62" s="19" t="n">
        <v>872</v>
      </c>
      <c r="J62" s="20" t="n">
        <f aca="false">SUM(I62/6)</f>
        <v>145.333333333333</v>
      </c>
      <c r="K62" s="3" t="n">
        <v>151</v>
      </c>
      <c r="L62" s="3" t="n">
        <v>155</v>
      </c>
      <c r="M62" s="3" t="n">
        <v>192</v>
      </c>
      <c r="N62" s="3" t="n">
        <v>130</v>
      </c>
      <c r="O62" s="3" t="n">
        <v>118</v>
      </c>
      <c r="P62" s="3" t="n">
        <v>137</v>
      </c>
      <c r="Q62" s="13" t="n">
        <v>883</v>
      </c>
      <c r="R62" s="14" t="n">
        <f aca="false">SUM(Q62/6)</f>
        <v>147.166666666667</v>
      </c>
      <c r="S62" s="4" t="n">
        <f aca="false">SUM(I62+Q62)</f>
        <v>1755</v>
      </c>
      <c r="T62" s="5" t="n">
        <f aca="false">SUM(S62/12)</f>
        <v>146.25</v>
      </c>
    </row>
    <row r="63" customFormat="false" ht="15" hidden="false" customHeight="false" outlineLevel="0" collapsed="false">
      <c r="A63" s="1" t="n">
        <v>60</v>
      </c>
      <c r="B63" s="2" t="s">
        <v>57</v>
      </c>
      <c r="C63" s="3" t="n">
        <v>149</v>
      </c>
      <c r="D63" s="3" t="n">
        <v>117</v>
      </c>
      <c r="E63" s="3" t="n">
        <v>139</v>
      </c>
      <c r="F63" s="3" t="n">
        <v>192</v>
      </c>
      <c r="G63" s="3" t="n">
        <v>152</v>
      </c>
      <c r="H63" s="3" t="n">
        <v>159</v>
      </c>
      <c r="I63" s="19" t="n">
        <v>908</v>
      </c>
      <c r="J63" s="20" t="n">
        <f aca="false">SUM(I63/6)</f>
        <v>151.333333333333</v>
      </c>
      <c r="K63" s="3" t="n">
        <v>137</v>
      </c>
      <c r="L63" s="3" t="n">
        <v>130</v>
      </c>
      <c r="M63" s="3" t="n">
        <v>142</v>
      </c>
      <c r="N63" s="3" t="n">
        <v>156</v>
      </c>
      <c r="O63" s="3" t="n">
        <v>145</v>
      </c>
      <c r="P63" s="3" t="n">
        <v>121</v>
      </c>
      <c r="Q63" s="13" t="n">
        <v>831</v>
      </c>
      <c r="R63" s="14" t="n">
        <f aca="false">SUM(Q63/6)</f>
        <v>138.5</v>
      </c>
      <c r="S63" s="4" t="n">
        <f aca="false">SUM(I63+Q63)</f>
        <v>1739</v>
      </c>
      <c r="T63" s="5" t="n">
        <f aca="false">SUM(S63/12)</f>
        <v>144.916666666667</v>
      </c>
    </row>
    <row r="64" customFormat="false" ht="15" hidden="false" customHeight="false" outlineLevel="0" collapsed="false">
      <c r="A64" s="1" t="n">
        <v>61</v>
      </c>
      <c r="B64" s="2" t="s">
        <v>66</v>
      </c>
      <c r="C64" s="3" t="n">
        <v>104</v>
      </c>
      <c r="D64" s="3" t="n">
        <v>127</v>
      </c>
      <c r="E64" s="3" t="n">
        <v>129</v>
      </c>
      <c r="F64" s="3" t="n">
        <v>175</v>
      </c>
      <c r="G64" s="3" t="n">
        <v>179</v>
      </c>
      <c r="H64" s="3" t="n">
        <v>135</v>
      </c>
      <c r="I64" s="19" t="n">
        <v>849</v>
      </c>
      <c r="J64" s="20" t="n">
        <f aca="false">SUM(I64/6)</f>
        <v>141.5</v>
      </c>
      <c r="K64" s="3" t="n">
        <v>149</v>
      </c>
      <c r="L64" s="3" t="n">
        <v>166</v>
      </c>
      <c r="M64" s="3" t="n">
        <v>165</v>
      </c>
      <c r="N64" s="3" t="n">
        <v>158</v>
      </c>
      <c r="O64" s="3" t="n">
        <v>113</v>
      </c>
      <c r="P64" s="3" t="n">
        <v>133</v>
      </c>
      <c r="Q64" s="13" t="n">
        <v>884</v>
      </c>
      <c r="R64" s="14" t="n">
        <f aca="false">SUM(Q64/6)</f>
        <v>147.333333333333</v>
      </c>
      <c r="S64" s="4" t="n">
        <f aca="false">SUM(I64+Q64)</f>
        <v>1733</v>
      </c>
      <c r="T64" s="5" t="n">
        <f aca="false">SUM(S64/12)</f>
        <v>144.416666666667</v>
      </c>
    </row>
    <row r="65" customFormat="false" ht="15" hidden="false" customHeight="false" outlineLevel="0" collapsed="false">
      <c r="A65" s="1" t="n">
        <v>62</v>
      </c>
      <c r="B65" s="2" t="s">
        <v>73</v>
      </c>
      <c r="C65" s="3" t="n">
        <v>108</v>
      </c>
      <c r="D65" s="3" t="n">
        <v>140</v>
      </c>
      <c r="E65" s="3" t="n">
        <v>139</v>
      </c>
      <c r="F65" s="3" t="n">
        <v>129</v>
      </c>
      <c r="G65" s="3" t="n">
        <v>158</v>
      </c>
      <c r="H65" s="3" t="n">
        <v>129</v>
      </c>
      <c r="I65" s="19" t="n">
        <v>803</v>
      </c>
      <c r="J65" s="20" t="n">
        <f aca="false">SUM(I65/6)</f>
        <v>133.833333333333</v>
      </c>
      <c r="K65" s="3" t="n">
        <v>175</v>
      </c>
      <c r="L65" s="3" t="n">
        <v>126</v>
      </c>
      <c r="M65" s="3" t="n">
        <v>165</v>
      </c>
      <c r="N65" s="3" t="n">
        <v>111</v>
      </c>
      <c r="O65" s="3" t="n">
        <v>203</v>
      </c>
      <c r="P65" s="3" t="n">
        <v>139</v>
      </c>
      <c r="Q65" s="13" t="n">
        <v>919</v>
      </c>
      <c r="R65" s="14" t="n">
        <f aca="false">SUM(Q65/6)</f>
        <v>153.166666666667</v>
      </c>
      <c r="S65" s="4" t="n">
        <f aca="false">SUM(I65+Q65)</f>
        <v>1722</v>
      </c>
      <c r="T65" s="5" t="n">
        <f aca="false">SUM(S65/12)</f>
        <v>143.5</v>
      </c>
    </row>
    <row r="66" customFormat="false" ht="15" hidden="false" customHeight="false" outlineLevel="0" collapsed="false">
      <c r="A66" s="1" t="n">
        <v>63</v>
      </c>
      <c r="B66" s="2" t="s">
        <v>65</v>
      </c>
      <c r="C66" s="3" t="n">
        <v>152</v>
      </c>
      <c r="D66" s="3" t="n">
        <v>118</v>
      </c>
      <c r="E66" s="3" t="n">
        <v>135</v>
      </c>
      <c r="F66" s="3" t="n">
        <v>160</v>
      </c>
      <c r="G66" s="3" t="n">
        <v>120</v>
      </c>
      <c r="H66" s="3" t="n">
        <v>174</v>
      </c>
      <c r="I66" s="19" t="n">
        <v>859</v>
      </c>
      <c r="J66" s="20" t="n">
        <f aca="false">SUM(I66/6)</f>
        <v>143.166666666667</v>
      </c>
      <c r="K66" s="3" t="n">
        <v>149</v>
      </c>
      <c r="L66" s="3" t="n">
        <v>142</v>
      </c>
      <c r="M66" s="3" t="n">
        <v>120</v>
      </c>
      <c r="N66" s="3" t="n">
        <v>116</v>
      </c>
      <c r="O66" s="3" t="n">
        <v>166</v>
      </c>
      <c r="P66" s="3" t="n">
        <v>127</v>
      </c>
      <c r="Q66" s="13" t="n">
        <v>820</v>
      </c>
      <c r="R66" s="14" t="n">
        <f aca="false">SUM(Q66/6)</f>
        <v>136.666666666667</v>
      </c>
      <c r="S66" s="4" t="n">
        <f aca="false">SUM(I66+Q66)</f>
        <v>1679</v>
      </c>
      <c r="T66" s="5" t="n">
        <f aca="false">SUM(S66/12)</f>
        <v>139.916666666667</v>
      </c>
    </row>
    <row r="67" customFormat="false" ht="15" hidden="false" customHeight="false" outlineLevel="0" collapsed="false">
      <c r="A67" s="1" t="n">
        <v>64</v>
      </c>
      <c r="B67" s="2" t="s">
        <v>80</v>
      </c>
      <c r="C67" s="3" t="n">
        <v>123</v>
      </c>
      <c r="D67" s="3" t="n">
        <v>117</v>
      </c>
      <c r="E67" s="3" t="n">
        <v>132</v>
      </c>
      <c r="F67" s="3" t="n">
        <v>97</v>
      </c>
      <c r="G67" s="3" t="n">
        <v>103</v>
      </c>
      <c r="H67" s="3" t="n">
        <v>141</v>
      </c>
      <c r="I67" s="19" t="n">
        <v>713</v>
      </c>
      <c r="J67" s="20" t="n">
        <f aca="false">SUM(I67/6)</f>
        <v>118.833333333333</v>
      </c>
      <c r="K67" s="3" t="n">
        <v>167</v>
      </c>
      <c r="L67" s="3" t="n">
        <v>161</v>
      </c>
      <c r="M67" s="3" t="n">
        <v>169</v>
      </c>
      <c r="N67" s="3" t="n">
        <v>174</v>
      </c>
      <c r="O67" s="3" t="n">
        <v>129</v>
      </c>
      <c r="P67" s="3" t="n">
        <v>164</v>
      </c>
      <c r="Q67" s="13" t="n">
        <v>964</v>
      </c>
      <c r="R67" s="14" t="n">
        <f aca="false">SUM(Q67/6)</f>
        <v>160.666666666667</v>
      </c>
      <c r="S67" s="4" t="n">
        <f aca="false">SUM(I67+Q67)</f>
        <v>1677</v>
      </c>
      <c r="T67" s="5" t="n">
        <f aca="false">SUM(S67/12)</f>
        <v>139.75</v>
      </c>
    </row>
    <row r="68" customFormat="false" ht="15" hidden="false" customHeight="false" outlineLevel="0" collapsed="false">
      <c r="A68" s="1" t="n">
        <v>65</v>
      </c>
      <c r="B68" s="2" t="s">
        <v>70</v>
      </c>
      <c r="C68" s="3" t="n">
        <v>144</v>
      </c>
      <c r="D68" s="3" t="n">
        <v>118</v>
      </c>
      <c r="E68" s="3" t="n">
        <v>141</v>
      </c>
      <c r="F68" s="3" t="n">
        <v>135</v>
      </c>
      <c r="G68" s="3" t="n">
        <v>169</v>
      </c>
      <c r="H68" s="3" t="n">
        <v>125</v>
      </c>
      <c r="I68" s="19" t="n">
        <v>832</v>
      </c>
      <c r="J68" s="20" t="n">
        <f aca="false">SUM(I68/6)</f>
        <v>138.666666666667</v>
      </c>
      <c r="K68" s="3" t="n">
        <v>166</v>
      </c>
      <c r="L68" s="3" t="n">
        <v>145</v>
      </c>
      <c r="M68" s="3" t="n">
        <v>138</v>
      </c>
      <c r="N68" s="3" t="n">
        <v>140</v>
      </c>
      <c r="O68" s="3" t="n">
        <v>114</v>
      </c>
      <c r="P68" s="3" t="n">
        <v>127</v>
      </c>
      <c r="Q68" s="13" t="n">
        <v>830</v>
      </c>
      <c r="R68" s="14" t="n">
        <f aca="false">SUM(Q68/6)</f>
        <v>138.333333333333</v>
      </c>
      <c r="S68" s="4" t="n">
        <f aca="false">SUM(I68+Q68)</f>
        <v>1662</v>
      </c>
      <c r="T68" s="5" t="n">
        <f aca="false">SUM(S68/12)</f>
        <v>138.5</v>
      </c>
    </row>
    <row r="69" customFormat="false" ht="15" hidden="false" customHeight="false" outlineLevel="0" collapsed="false">
      <c r="A69" s="1" t="n">
        <v>66</v>
      </c>
      <c r="B69" s="2" t="s">
        <v>72</v>
      </c>
      <c r="C69" s="3" t="n">
        <v>111</v>
      </c>
      <c r="D69" s="3" t="n">
        <v>138</v>
      </c>
      <c r="E69" s="3" t="n">
        <v>130</v>
      </c>
      <c r="F69" s="3" t="n">
        <v>120</v>
      </c>
      <c r="G69" s="3" t="n">
        <v>156</v>
      </c>
      <c r="H69" s="3" t="n">
        <v>159</v>
      </c>
      <c r="I69" s="19" t="n">
        <v>814</v>
      </c>
      <c r="J69" s="20" t="n">
        <f aca="false">SUM(I69/6)</f>
        <v>135.666666666667</v>
      </c>
      <c r="K69" s="3" t="n">
        <v>129</v>
      </c>
      <c r="L69" s="3" t="n">
        <v>133</v>
      </c>
      <c r="M69" s="3" t="n">
        <v>134</v>
      </c>
      <c r="N69" s="3" t="n">
        <v>130</v>
      </c>
      <c r="O69" s="3" t="n">
        <v>176</v>
      </c>
      <c r="P69" s="3" t="n">
        <v>145</v>
      </c>
      <c r="Q69" s="13" t="n">
        <v>847</v>
      </c>
      <c r="R69" s="14" t="n">
        <f aca="false">SUM(Q69/6)</f>
        <v>141.166666666667</v>
      </c>
      <c r="S69" s="4" t="n">
        <f aca="false">SUM(I69+Q69)</f>
        <v>1661</v>
      </c>
      <c r="T69" s="5" t="n">
        <f aca="false">SUM(S69/12)</f>
        <v>138.416666666667</v>
      </c>
    </row>
    <row r="70" customFormat="false" ht="15" hidden="false" customHeight="false" outlineLevel="0" collapsed="false">
      <c r="A70" s="1" t="n">
        <v>67</v>
      </c>
      <c r="B70" s="2" t="s">
        <v>68</v>
      </c>
      <c r="C70" s="3" t="n">
        <v>170</v>
      </c>
      <c r="D70" s="3" t="n">
        <v>140</v>
      </c>
      <c r="E70" s="3" t="n">
        <v>148</v>
      </c>
      <c r="F70" s="3" t="n">
        <v>133</v>
      </c>
      <c r="G70" s="3" t="n">
        <v>114</v>
      </c>
      <c r="H70" s="3" t="n">
        <v>136</v>
      </c>
      <c r="I70" s="19" t="n">
        <v>841</v>
      </c>
      <c r="J70" s="20" t="n">
        <f aca="false">SUM(I70/6)</f>
        <v>140.166666666667</v>
      </c>
      <c r="K70" s="3" t="n">
        <v>128</v>
      </c>
      <c r="L70" s="3" t="n">
        <v>125</v>
      </c>
      <c r="M70" s="3" t="n">
        <v>141</v>
      </c>
      <c r="N70" s="3" t="n">
        <v>143</v>
      </c>
      <c r="O70" s="3" t="n">
        <v>132</v>
      </c>
      <c r="P70" s="3" t="n">
        <v>148</v>
      </c>
      <c r="Q70" s="13" t="n">
        <v>817</v>
      </c>
      <c r="R70" s="14" t="n">
        <f aca="false">SUM(Q70/6)</f>
        <v>136.166666666667</v>
      </c>
      <c r="S70" s="4" t="n">
        <f aca="false">SUM(I70+Q70)</f>
        <v>1658</v>
      </c>
      <c r="T70" s="5" t="n">
        <f aca="false">SUM(S70/12)</f>
        <v>138.166666666667</v>
      </c>
    </row>
    <row r="71" customFormat="false" ht="15" hidden="false" customHeight="false" outlineLevel="0" collapsed="false">
      <c r="A71" s="1" t="n">
        <v>68</v>
      </c>
      <c r="B71" s="2" t="s">
        <v>62</v>
      </c>
      <c r="C71" s="3" t="n">
        <v>122</v>
      </c>
      <c r="D71" s="3" t="n">
        <v>157</v>
      </c>
      <c r="E71" s="3" t="n">
        <v>146</v>
      </c>
      <c r="F71" s="3" t="n">
        <v>139</v>
      </c>
      <c r="G71" s="3" t="n">
        <v>121</v>
      </c>
      <c r="H71" s="3" t="n">
        <v>187</v>
      </c>
      <c r="I71" s="19" t="n">
        <v>872</v>
      </c>
      <c r="J71" s="20" t="n">
        <f aca="false">SUM(I71/6)</f>
        <v>145.333333333333</v>
      </c>
      <c r="K71" s="3" t="n">
        <v>103</v>
      </c>
      <c r="L71" s="3" t="n">
        <v>127</v>
      </c>
      <c r="M71" s="3" t="n">
        <v>118</v>
      </c>
      <c r="N71" s="3" t="n">
        <v>152</v>
      </c>
      <c r="O71" s="3" t="n">
        <v>113</v>
      </c>
      <c r="P71" s="3" t="n">
        <v>138</v>
      </c>
      <c r="Q71" s="13" t="n">
        <v>751</v>
      </c>
      <c r="R71" s="14" t="n">
        <f aca="false">SUM(Q71/6)</f>
        <v>125.166666666667</v>
      </c>
      <c r="S71" s="4" t="n">
        <f aca="false">SUM(I71+Q71)</f>
        <v>1623</v>
      </c>
      <c r="T71" s="5" t="n">
        <f aca="false">SUM(S71/12)</f>
        <v>135.25</v>
      </c>
    </row>
    <row r="72" customFormat="false" ht="15" hidden="false" customHeight="false" outlineLevel="0" collapsed="false">
      <c r="A72" s="1" t="n">
        <v>69</v>
      </c>
      <c r="B72" s="2" t="s">
        <v>74</v>
      </c>
      <c r="C72" s="3" t="n">
        <v>97</v>
      </c>
      <c r="D72" s="3" t="n">
        <v>167</v>
      </c>
      <c r="E72" s="3" t="n">
        <v>132</v>
      </c>
      <c r="F72" s="3" t="n">
        <v>128</v>
      </c>
      <c r="G72" s="3" t="n">
        <v>148</v>
      </c>
      <c r="H72" s="3" t="n">
        <v>108</v>
      </c>
      <c r="I72" s="19" t="n">
        <v>780</v>
      </c>
      <c r="J72" s="20" t="n">
        <f aca="false">SUM(I72/6)</f>
        <v>130</v>
      </c>
      <c r="K72" s="3" t="n">
        <v>121</v>
      </c>
      <c r="L72" s="3" t="n">
        <v>136</v>
      </c>
      <c r="M72" s="3" t="n">
        <v>120</v>
      </c>
      <c r="N72" s="3" t="n">
        <v>147</v>
      </c>
      <c r="O72" s="3" t="n">
        <v>148</v>
      </c>
      <c r="P72" s="3" t="n">
        <v>147</v>
      </c>
      <c r="Q72" s="13" t="n">
        <v>819</v>
      </c>
      <c r="R72" s="14" t="n">
        <f aca="false">SUM(Q72/6)</f>
        <v>136.5</v>
      </c>
      <c r="S72" s="4" t="n">
        <f aca="false">SUM(I72+Q72)</f>
        <v>1599</v>
      </c>
      <c r="T72" s="5" t="n">
        <f aca="false">SUM(S72/12)</f>
        <v>133.25</v>
      </c>
    </row>
    <row r="73" customFormat="false" ht="15" hidden="false" customHeight="false" outlineLevel="0" collapsed="false">
      <c r="A73" s="1" t="n">
        <v>70</v>
      </c>
      <c r="B73" s="2" t="s">
        <v>41</v>
      </c>
      <c r="C73" s="3" t="n">
        <v>157</v>
      </c>
      <c r="D73" s="3" t="n">
        <v>130</v>
      </c>
      <c r="E73" s="3" t="n">
        <v>137</v>
      </c>
      <c r="F73" s="3" t="n">
        <v>178</v>
      </c>
      <c r="G73" s="3" t="n">
        <v>212</v>
      </c>
      <c r="H73" s="3" t="n">
        <v>170</v>
      </c>
      <c r="I73" s="19" t="n">
        <v>984</v>
      </c>
      <c r="J73" s="20" t="n">
        <f aca="false">SUM(I73/6)</f>
        <v>164</v>
      </c>
      <c r="K73" s="3" t="n">
        <v>1E-005</v>
      </c>
      <c r="L73" s="3" t="n">
        <v>0.0001</v>
      </c>
      <c r="M73" s="3" t="n">
        <v>151</v>
      </c>
      <c r="N73" s="3" t="n">
        <v>122</v>
      </c>
      <c r="O73" s="3" t="n">
        <v>185</v>
      </c>
      <c r="P73" s="3" t="n">
        <v>151</v>
      </c>
      <c r="Q73" s="13" t="n">
        <v>609</v>
      </c>
      <c r="R73" s="14" t="n">
        <f aca="false">SUM(Q73/6)</f>
        <v>101.5</v>
      </c>
      <c r="S73" s="4" t="n">
        <f aca="false">SUM(I73+Q73)</f>
        <v>1593</v>
      </c>
      <c r="T73" s="5" t="n">
        <f aca="false">SUM(S73/12)</f>
        <v>132.75</v>
      </c>
    </row>
    <row r="74" customFormat="false" ht="15" hidden="false" customHeight="false" outlineLevel="0" collapsed="false">
      <c r="A74" s="1" t="n">
        <v>71</v>
      </c>
      <c r="B74" s="2" t="s">
        <v>75</v>
      </c>
      <c r="C74" s="3" t="n">
        <v>86</v>
      </c>
      <c r="D74" s="3" t="n">
        <v>148</v>
      </c>
      <c r="E74" s="3" t="n">
        <v>113</v>
      </c>
      <c r="F74" s="3" t="n">
        <v>145</v>
      </c>
      <c r="G74" s="3" t="n">
        <v>133</v>
      </c>
      <c r="H74" s="3" t="n">
        <v>151</v>
      </c>
      <c r="I74" s="19" t="n">
        <v>776</v>
      </c>
      <c r="J74" s="20" t="n">
        <f aca="false">SUM(I74/6)</f>
        <v>129.333333333333</v>
      </c>
      <c r="K74" s="3" t="n">
        <v>126</v>
      </c>
      <c r="L74" s="3" t="n">
        <v>158</v>
      </c>
      <c r="M74" s="3" t="n">
        <v>130</v>
      </c>
      <c r="N74" s="3" t="n">
        <v>133</v>
      </c>
      <c r="O74" s="3" t="n">
        <v>145</v>
      </c>
      <c r="P74" s="3" t="n">
        <v>109</v>
      </c>
      <c r="Q74" s="13" t="n">
        <v>801</v>
      </c>
      <c r="R74" s="14" t="n">
        <f aca="false">SUM(Q74/6)</f>
        <v>133.5</v>
      </c>
      <c r="S74" s="4" t="n">
        <f aca="false">SUM(I74+Q74)</f>
        <v>1577</v>
      </c>
      <c r="T74" s="5" t="n">
        <f aca="false">SUM(S74/12)</f>
        <v>131.416666666667</v>
      </c>
    </row>
    <row r="75" customFormat="false" ht="15" hidden="false" customHeight="false" outlineLevel="0" collapsed="false">
      <c r="A75" s="1" t="n">
        <v>72</v>
      </c>
      <c r="B75" s="2" t="s">
        <v>76</v>
      </c>
      <c r="C75" s="3" t="n">
        <v>123</v>
      </c>
      <c r="D75" s="3" t="n">
        <v>118</v>
      </c>
      <c r="E75" s="3" t="n">
        <v>128</v>
      </c>
      <c r="F75" s="3" t="n">
        <v>153</v>
      </c>
      <c r="G75" s="3" t="n">
        <v>123</v>
      </c>
      <c r="H75" s="3" t="n">
        <v>115</v>
      </c>
      <c r="I75" s="19" t="n">
        <v>760</v>
      </c>
      <c r="J75" s="20" t="n">
        <f aca="false">SUM(I75/6)</f>
        <v>126.666666666667</v>
      </c>
      <c r="K75" s="3" t="n">
        <v>142</v>
      </c>
      <c r="L75" s="3" t="n">
        <v>142</v>
      </c>
      <c r="M75" s="3" t="n">
        <v>152</v>
      </c>
      <c r="N75" s="3" t="n">
        <v>139</v>
      </c>
      <c r="O75" s="3" t="n">
        <v>125</v>
      </c>
      <c r="P75" s="3" t="n">
        <v>117</v>
      </c>
      <c r="Q75" s="13" t="n">
        <v>817</v>
      </c>
      <c r="R75" s="14" t="n">
        <f aca="false">SUM(Q75/6)</f>
        <v>136.166666666667</v>
      </c>
      <c r="S75" s="4" t="n">
        <f aca="false">SUM(I75+Q75)</f>
        <v>1577</v>
      </c>
      <c r="T75" s="5" t="n">
        <f aca="false">SUM(S75/12)</f>
        <v>131.416666666667</v>
      </c>
    </row>
    <row r="76" customFormat="false" ht="15" hidden="false" customHeight="false" outlineLevel="0" collapsed="false">
      <c r="A76" s="1" t="n">
        <v>73</v>
      </c>
      <c r="B76" s="2" t="s">
        <v>79</v>
      </c>
      <c r="C76" s="3" t="n">
        <v>156</v>
      </c>
      <c r="D76" s="3" t="n">
        <v>142</v>
      </c>
      <c r="E76" s="3" t="n">
        <v>90</v>
      </c>
      <c r="F76" s="3" t="n">
        <v>125</v>
      </c>
      <c r="G76" s="3" t="n">
        <v>104</v>
      </c>
      <c r="H76" s="3" t="n">
        <v>105</v>
      </c>
      <c r="I76" s="19" t="n">
        <v>722</v>
      </c>
      <c r="J76" s="20" t="n">
        <f aca="false">SUM(I76/6)</f>
        <v>120.333333333333</v>
      </c>
      <c r="K76" s="3" t="n">
        <v>130</v>
      </c>
      <c r="L76" s="3" t="n">
        <v>162</v>
      </c>
      <c r="M76" s="3" t="n">
        <v>102</v>
      </c>
      <c r="N76" s="3" t="n">
        <v>122</v>
      </c>
      <c r="O76" s="3" t="n">
        <v>121</v>
      </c>
      <c r="P76" s="3" t="n">
        <v>127</v>
      </c>
      <c r="Q76" s="13" t="n">
        <v>764</v>
      </c>
      <c r="R76" s="14" t="n">
        <f aca="false">SUM(Q76/6)</f>
        <v>127.333333333333</v>
      </c>
      <c r="S76" s="4" t="n">
        <f aca="false">SUM(I76+Q76)</f>
        <v>1486</v>
      </c>
      <c r="T76" s="5" t="n">
        <f aca="false">SUM(S76/12)</f>
        <v>123.833333333333</v>
      </c>
    </row>
    <row r="77" customFormat="false" ht="15" hidden="false" customHeight="false" outlineLevel="0" collapsed="false">
      <c r="A77" s="1" t="n">
        <v>74</v>
      </c>
      <c r="B77" s="2" t="s">
        <v>77</v>
      </c>
      <c r="C77" s="3" t="n">
        <v>107</v>
      </c>
      <c r="D77" s="3" t="n">
        <v>103</v>
      </c>
      <c r="E77" s="3" t="n">
        <v>155</v>
      </c>
      <c r="F77" s="3" t="n">
        <v>123</v>
      </c>
      <c r="G77" s="3" t="n">
        <v>145</v>
      </c>
      <c r="H77" s="3" t="n">
        <v>110</v>
      </c>
      <c r="I77" s="19" t="n">
        <v>743</v>
      </c>
      <c r="J77" s="20" t="n">
        <f aca="false">SUM(I77/6)</f>
        <v>123.833333333333</v>
      </c>
      <c r="K77" s="3" t="n">
        <v>131</v>
      </c>
      <c r="L77" s="3" t="n">
        <v>96</v>
      </c>
      <c r="M77" s="3" t="n">
        <v>101</v>
      </c>
      <c r="N77" s="3" t="n">
        <v>149</v>
      </c>
      <c r="O77" s="3" t="n">
        <v>132</v>
      </c>
      <c r="P77" s="3" t="n">
        <v>115</v>
      </c>
      <c r="Q77" s="13" t="n">
        <v>724</v>
      </c>
      <c r="R77" s="14" t="n">
        <f aca="false">SUM(Q77/6)</f>
        <v>120.666666666667</v>
      </c>
      <c r="S77" s="4" t="n">
        <f aca="false">SUM(I77+Q77)</f>
        <v>1467</v>
      </c>
      <c r="T77" s="5" t="n">
        <f aca="false">SUM(S77/12)</f>
        <v>122.25</v>
      </c>
    </row>
    <row r="78" customFormat="false" ht="15" hidden="false" customHeight="false" outlineLevel="0" collapsed="false">
      <c r="A78" s="1" t="n">
        <v>75</v>
      </c>
      <c r="B78" s="2" t="s">
        <v>78</v>
      </c>
      <c r="C78" s="3" t="n">
        <v>95</v>
      </c>
      <c r="D78" s="3" t="n">
        <v>147</v>
      </c>
      <c r="E78" s="3" t="n">
        <v>143</v>
      </c>
      <c r="F78" s="3" t="n">
        <v>132</v>
      </c>
      <c r="G78" s="3" t="n">
        <v>107</v>
      </c>
      <c r="H78" s="3" t="n">
        <v>116</v>
      </c>
      <c r="I78" s="19" t="n">
        <v>740</v>
      </c>
      <c r="J78" s="20" t="n">
        <f aca="false">SUM(I78/6)</f>
        <v>123.333333333333</v>
      </c>
      <c r="K78" s="3" t="n">
        <v>108</v>
      </c>
      <c r="L78" s="3" t="n">
        <v>104</v>
      </c>
      <c r="M78" s="3" t="n">
        <v>125</v>
      </c>
      <c r="N78" s="3" t="n">
        <v>110</v>
      </c>
      <c r="O78" s="3" t="n">
        <v>96</v>
      </c>
      <c r="P78" s="3" t="n">
        <v>92</v>
      </c>
      <c r="Q78" s="13" t="n">
        <v>635</v>
      </c>
      <c r="R78" s="14" t="n">
        <f aca="false">SUM(Q78/6)</f>
        <v>105.833333333333</v>
      </c>
      <c r="S78" s="4" t="n">
        <f aca="false">SUM(I78+Q78)</f>
        <v>1375</v>
      </c>
      <c r="T78" s="5" t="n">
        <f aca="false">SUM(S78/12)</f>
        <v>114.583333333333</v>
      </c>
    </row>
    <row r="79" customFormat="false" ht="15" hidden="false" customHeight="false" outlineLevel="0" collapsed="false">
      <c r="A79" s="1" t="n">
        <v>76</v>
      </c>
      <c r="B79" s="2" t="s">
        <v>81</v>
      </c>
      <c r="C79" s="3" t="n">
        <v>106</v>
      </c>
      <c r="D79" s="3" t="n">
        <v>108</v>
      </c>
      <c r="E79" s="3" t="n">
        <v>85</v>
      </c>
      <c r="F79" s="3" t="n">
        <v>149</v>
      </c>
      <c r="G79" s="3" t="n">
        <v>94</v>
      </c>
      <c r="H79" s="3" t="n">
        <v>105</v>
      </c>
      <c r="I79" s="19" t="n">
        <v>647</v>
      </c>
      <c r="J79" s="20" t="n">
        <f aca="false">SUM(I79/6)</f>
        <v>107.833333333333</v>
      </c>
      <c r="K79" s="3" t="n">
        <v>153</v>
      </c>
      <c r="L79" s="3" t="n">
        <v>94</v>
      </c>
      <c r="M79" s="3" t="n">
        <v>109</v>
      </c>
      <c r="N79" s="3" t="n">
        <v>107</v>
      </c>
      <c r="O79" s="3" t="n">
        <v>112</v>
      </c>
      <c r="P79" s="3" t="n">
        <v>101</v>
      </c>
      <c r="Q79" s="13" t="n">
        <v>676</v>
      </c>
      <c r="R79" s="14" t="n">
        <f aca="false">SUM(Q79/6)</f>
        <v>112.666666666667</v>
      </c>
      <c r="S79" s="4" t="n">
        <f aca="false">SUM(I79+Q79)</f>
        <v>1323</v>
      </c>
      <c r="T79" s="5" t="n">
        <f aca="false">SUM(S79/12)</f>
        <v>110.25</v>
      </c>
    </row>
    <row r="80" customFormat="false" ht="15" hidden="false" customHeight="false" outlineLevel="0" collapsed="false">
      <c r="A80" s="1" t="n">
        <v>77</v>
      </c>
      <c r="B80" s="2" t="s">
        <v>67</v>
      </c>
      <c r="C80" s="3" t="n">
        <v>135</v>
      </c>
      <c r="D80" s="3" t="n">
        <v>177</v>
      </c>
      <c r="E80" s="3" t="n">
        <v>150</v>
      </c>
      <c r="F80" s="3" t="n">
        <v>113</v>
      </c>
      <c r="G80" s="3" t="n">
        <v>143</v>
      </c>
      <c r="H80" s="3" t="n">
        <v>127</v>
      </c>
      <c r="I80" s="19" t="n">
        <v>845</v>
      </c>
      <c r="J80" s="20" t="n">
        <f aca="false">SUM(I80/6)</f>
        <v>140.833333333333</v>
      </c>
      <c r="K80" s="3" t="n">
        <v>1E-006</v>
      </c>
      <c r="L80" s="3" t="n">
        <v>1E-006</v>
      </c>
      <c r="M80" s="3" t="n">
        <v>1E-006</v>
      </c>
      <c r="N80" s="3" t="n">
        <v>1E-006</v>
      </c>
      <c r="O80" s="3" t="n">
        <v>1E-006</v>
      </c>
      <c r="P80" s="3" t="n">
        <v>1E-006</v>
      </c>
      <c r="Q80" s="13" t="n">
        <v>0</v>
      </c>
      <c r="R80" s="14" t="n">
        <f aca="false">SUM(Q80/6)</f>
        <v>0</v>
      </c>
      <c r="S80" s="4" t="n">
        <f aca="false">SUM(I80+Q80)</f>
        <v>845</v>
      </c>
      <c r="T80" s="5" t="n">
        <f aca="false">SUM(S80/12)</f>
        <v>70.4166666666667</v>
      </c>
    </row>
    <row r="81" customFormat="false" ht="15" hidden="false" customHeight="false" outlineLevel="0" collapsed="false">
      <c r="A81" s="1" t="n">
        <v>78</v>
      </c>
      <c r="B81" s="2" t="s">
        <v>71</v>
      </c>
      <c r="C81" s="3" t="n">
        <v>116</v>
      </c>
      <c r="D81" s="3" t="n">
        <v>123</v>
      </c>
      <c r="E81" s="3" t="n">
        <v>161</v>
      </c>
      <c r="F81" s="3" t="n">
        <v>124</v>
      </c>
      <c r="G81" s="3" t="n">
        <v>155</v>
      </c>
      <c r="H81" s="3" t="n">
        <v>152</v>
      </c>
      <c r="I81" s="19" t="n">
        <v>831</v>
      </c>
      <c r="J81" s="20" t="n">
        <f aca="false">SUM(I81/6)</f>
        <v>138.5</v>
      </c>
      <c r="K81" s="3" t="n">
        <v>1E-006</v>
      </c>
      <c r="L81" s="3" t="n">
        <v>1E-006</v>
      </c>
      <c r="M81" s="3" t="n">
        <v>1E-006</v>
      </c>
      <c r="N81" s="3" t="n">
        <v>1E-006</v>
      </c>
      <c r="O81" s="3" t="n">
        <v>1E-006</v>
      </c>
      <c r="P81" s="3" t="n">
        <v>1E-006</v>
      </c>
      <c r="Q81" s="13" t="n">
        <v>0</v>
      </c>
      <c r="R81" s="14" t="n">
        <f aca="false">SUM(Q81/6)</f>
        <v>0</v>
      </c>
      <c r="S81" s="4" t="n">
        <f aca="false">SUM(I81+Q81)</f>
        <v>831</v>
      </c>
      <c r="T81" s="5" t="n">
        <f aca="false">SUM(S81/12)</f>
        <v>69.25</v>
      </c>
    </row>
    <row r="82" customFormat="false" ht="15" hidden="false" customHeight="false" outlineLevel="0" collapsed="false">
      <c r="A82" s="1" t="n">
        <v>79</v>
      </c>
      <c r="B82" s="2" t="s">
        <v>8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19" t="n">
        <v>0</v>
      </c>
      <c r="J82" s="20" t="n">
        <f aca="false">SUM(I82/6)</f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13" t="n">
        <v>0</v>
      </c>
      <c r="R82" s="14" t="n">
        <f aca="false">SUM(Q82/6)</f>
        <v>0</v>
      </c>
      <c r="S82" s="4" t="n">
        <f aca="false">SUM(I82+Q82)</f>
        <v>0</v>
      </c>
      <c r="T82" s="5" t="n">
        <f aca="false">SUM(S82/12)</f>
        <v>0</v>
      </c>
    </row>
    <row r="83" customFormat="false" ht="15" hidden="false" customHeight="false" outlineLevel="0" collapsed="false">
      <c r="I83" s="19"/>
      <c r="J83" s="20"/>
    </row>
    <row r="84" customFormat="false" ht="15" hidden="false" customHeight="false" outlineLevel="0" collapsed="false">
      <c r="B84" s="6" t="s">
        <v>113</v>
      </c>
      <c r="I84" s="19"/>
      <c r="J84" s="20"/>
    </row>
    <row r="85" customFormat="false" ht="15" hidden="false" customHeight="false" outlineLevel="0" collapsed="false">
      <c r="B85" s="6"/>
      <c r="I85" s="19"/>
      <c r="J85" s="20"/>
    </row>
    <row r="86" customFormat="false" ht="15" hidden="false" customHeight="false" outlineLevel="0" collapsed="false">
      <c r="A86" s="7"/>
      <c r="B86" s="8" t="s">
        <v>84</v>
      </c>
      <c r="C86" s="9" t="n">
        <v>1</v>
      </c>
      <c r="D86" s="9" t="n">
        <v>2</v>
      </c>
      <c r="E86" s="9" t="n">
        <v>3</v>
      </c>
      <c r="F86" s="9" t="n">
        <v>4</v>
      </c>
      <c r="G86" s="9" t="n">
        <v>5</v>
      </c>
      <c r="H86" s="9" t="n">
        <v>6</v>
      </c>
      <c r="I86" s="16" t="s">
        <v>2</v>
      </c>
      <c r="J86" s="17" t="s">
        <v>3</v>
      </c>
      <c r="K86" s="9" t="n">
        <v>7</v>
      </c>
      <c r="L86" s="9" t="n">
        <v>8</v>
      </c>
      <c r="M86" s="9" t="n">
        <v>9</v>
      </c>
      <c r="N86" s="9" t="n">
        <v>10</v>
      </c>
      <c r="O86" s="9" t="n">
        <v>11</v>
      </c>
      <c r="P86" s="9" t="n">
        <v>12</v>
      </c>
      <c r="Q86" s="16" t="s">
        <v>111</v>
      </c>
      <c r="R86" s="17" t="s">
        <v>3</v>
      </c>
      <c r="S86" s="10" t="s">
        <v>112</v>
      </c>
      <c r="T86" s="11" t="s">
        <v>3</v>
      </c>
    </row>
    <row r="87" customFormat="false" ht="15" hidden="false" customHeight="false" outlineLevel="0" collapsed="false">
      <c r="A87" s="12" t="n">
        <v>1</v>
      </c>
      <c r="B87" s="2" t="s">
        <v>85</v>
      </c>
      <c r="C87" s="3" t="n">
        <v>178</v>
      </c>
      <c r="D87" s="3" t="n">
        <v>210</v>
      </c>
      <c r="E87" s="3" t="n">
        <v>155</v>
      </c>
      <c r="F87" s="3" t="n">
        <v>177</v>
      </c>
      <c r="G87" s="3" t="n">
        <v>192</v>
      </c>
      <c r="H87" s="3" t="n">
        <v>166</v>
      </c>
      <c r="I87" s="19" t="n">
        <f aca="false">SUM(C87:H87)</f>
        <v>1078</v>
      </c>
      <c r="J87" s="20" t="n">
        <f aca="false">SUM(I87/6)</f>
        <v>179.666666666667</v>
      </c>
      <c r="K87" s="3" t="n">
        <v>191</v>
      </c>
      <c r="L87" s="3" t="n">
        <v>192</v>
      </c>
      <c r="M87" s="3" t="n">
        <v>166</v>
      </c>
      <c r="N87" s="3" t="n">
        <v>186</v>
      </c>
      <c r="O87" s="3" t="n">
        <v>178</v>
      </c>
      <c r="P87" s="3" t="n">
        <v>210</v>
      </c>
      <c r="Q87" s="19" t="n">
        <f aca="false">SUM(K87:P87)</f>
        <v>1123</v>
      </c>
      <c r="R87" s="14" t="n">
        <f aca="false">SUM(Q87/6)</f>
        <v>187.166666666667</v>
      </c>
      <c r="S87" s="4" t="n">
        <f aca="false">SUM(I87+Q87)</f>
        <v>2201</v>
      </c>
      <c r="T87" s="5" t="n">
        <f aca="false">SUM(S87/12)</f>
        <v>183.416666666667</v>
      </c>
    </row>
    <row r="88" customFormat="false" ht="15" hidden="false" customHeight="false" outlineLevel="0" collapsed="false">
      <c r="A88" s="12" t="n">
        <v>2</v>
      </c>
      <c r="B88" s="2" t="s">
        <v>87</v>
      </c>
      <c r="C88" s="3" t="n">
        <v>154</v>
      </c>
      <c r="D88" s="3" t="n">
        <v>172</v>
      </c>
      <c r="E88" s="3" t="n">
        <v>200</v>
      </c>
      <c r="F88" s="3" t="n">
        <v>158</v>
      </c>
      <c r="G88" s="3" t="n">
        <v>211</v>
      </c>
      <c r="H88" s="3" t="n">
        <v>168</v>
      </c>
      <c r="I88" s="19" t="n">
        <f aca="false">SUM(C88:H88)</f>
        <v>1063</v>
      </c>
      <c r="J88" s="20" t="n">
        <f aca="false">SUM(I88/6)</f>
        <v>177.166666666667</v>
      </c>
      <c r="K88" s="3" t="n">
        <v>162</v>
      </c>
      <c r="L88" s="3" t="n">
        <v>151</v>
      </c>
      <c r="M88" s="3" t="n">
        <v>165</v>
      </c>
      <c r="N88" s="3" t="n">
        <v>139</v>
      </c>
      <c r="O88" s="3" t="n">
        <v>215</v>
      </c>
      <c r="P88" s="3" t="n">
        <v>180</v>
      </c>
      <c r="Q88" s="19" t="n">
        <f aca="false">SUM(K88:P88)</f>
        <v>1012</v>
      </c>
      <c r="R88" s="14" t="n">
        <f aca="false">SUM(Q88/6)</f>
        <v>168.666666666667</v>
      </c>
      <c r="S88" s="4" t="n">
        <f aca="false">SUM(I88+Q88)</f>
        <v>2075</v>
      </c>
      <c r="T88" s="5" t="n">
        <f aca="false">SUM(S88/12)</f>
        <v>172.916666666667</v>
      </c>
    </row>
    <row r="89" customFormat="false" ht="15" hidden="false" customHeight="false" outlineLevel="0" collapsed="false">
      <c r="A89" s="12" t="n">
        <v>3</v>
      </c>
      <c r="B89" s="2" t="s">
        <v>86</v>
      </c>
      <c r="C89" s="3" t="n">
        <v>151</v>
      </c>
      <c r="D89" s="3" t="n">
        <v>179</v>
      </c>
      <c r="E89" s="3" t="n">
        <v>235</v>
      </c>
      <c r="F89" s="3" t="n">
        <v>156</v>
      </c>
      <c r="G89" s="3" t="n">
        <v>143</v>
      </c>
      <c r="H89" s="3" t="n">
        <v>209</v>
      </c>
      <c r="I89" s="19" t="n">
        <f aca="false">SUM(C89:H89)</f>
        <v>1073</v>
      </c>
      <c r="J89" s="20" t="n">
        <f aca="false">SUM(I89/6)</f>
        <v>178.833333333333</v>
      </c>
      <c r="K89" s="3" t="n">
        <v>179</v>
      </c>
      <c r="L89" s="3" t="n">
        <v>175</v>
      </c>
      <c r="M89" s="3" t="n">
        <v>185</v>
      </c>
      <c r="N89" s="3" t="n">
        <v>199</v>
      </c>
      <c r="O89" s="3" t="n">
        <v>140</v>
      </c>
      <c r="P89" s="3" t="n">
        <v>123</v>
      </c>
      <c r="Q89" s="19" t="n">
        <f aca="false">SUM(K89:P89)</f>
        <v>1001</v>
      </c>
      <c r="R89" s="14" t="n">
        <f aca="false">SUM(Q89/6)</f>
        <v>166.833333333333</v>
      </c>
      <c r="S89" s="4" t="n">
        <f aca="false">SUM(I89+Q89)</f>
        <v>2074</v>
      </c>
      <c r="T89" s="5" t="n">
        <f aca="false">SUM(S89/12)</f>
        <v>172.833333333333</v>
      </c>
    </row>
    <row r="90" customFormat="false" ht="15" hidden="false" customHeight="false" outlineLevel="0" collapsed="false">
      <c r="A90" s="12" t="n">
        <v>4</v>
      </c>
      <c r="B90" s="2" t="s">
        <v>89</v>
      </c>
      <c r="C90" s="3" t="n">
        <v>158</v>
      </c>
      <c r="D90" s="3" t="n">
        <v>167</v>
      </c>
      <c r="E90" s="3" t="n">
        <v>155</v>
      </c>
      <c r="F90" s="3" t="n">
        <v>182</v>
      </c>
      <c r="G90" s="3" t="n">
        <v>147</v>
      </c>
      <c r="H90" s="3" t="n">
        <v>218</v>
      </c>
      <c r="I90" s="19" t="n">
        <f aca="false">SUM(C90:H90)</f>
        <v>1027</v>
      </c>
      <c r="J90" s="20" t="n">
        <f aca="false">SUM(I90/6)</f>
        <v>171.166666666667</v>
      </c>
      <c r="K90" s="3" t="n">
        <v>185</v>
      </c>
      <c r="L90" s="3" t="n">
        <v>192</v>
      </c>
      <c r="M90" s="3" t="n">
        <v>169</v>
      </c>
      <c r="N90" s="3" t="n">
        <v>132</v>
      </c>
      <c r="O90" s="3" t="n">
        <v>191</v>
      </c>
      <c r="P90" s="3" t="n">
        <v>156</v>
      </c>
      <c r="Q90" s="19" t="n">
        <f aca="false">SUM(K90:P90)</f>
        <v>1025</v>
      </c>
      <c r="R90" s="14" t="n">
        <f aca="false">SUM(Q90/6)</f>
        <v>170.833333333333</v>
      </c>
      <c r="S90" s="4" t="n">
        <f aca="false">SUM(I90+Q90)</f>
        <v>2052</v>
      </c>
      <c r="T90" s="5" t="n">
        <f aca="false">SUM(S90/12)</f>
        <v>171</v>
      </c>
    </row>
    <row r="91" customFormat="false" ht="15" hidden="false" customHeight="false" outlineLevel="0" collapsed="false">
      <c r="A91" s="12" t="n">
        <v>5</v>
      </c>
      <c r="B91" s="2" t="s">
        <v>88</v>
      </c>
      <c r="C91" s="3" t="n">
        <v>180</v>
      </c>
      <c r="D91" s="3" t="n">
        <v>160</v>
      </c>
      <c r="E91" s="3" t="n">
        <v>193</v>
      </c>
      <c r="F91" s="3" t="n">
        <v>170</v>
      </c>
      <c r="G91" s="3" t="n">
        <v>202</v>
      </c>
      <c r="H91" s="3" t="n">
        <v>145</v>
      </c>
      <c r="I91" s="19" t="n">
        <f aca="false">SUM(C91:H91)</f>
        <v>1050</v>
      </c>
      <c r="J91" s="20" t="n">
        <f aca="false">SUM(I91/6)</f>
        <v>175</v>
      </c>
      <c r="K91" s="3" t="n">
        <v>158</v>
      </c>
      <c r="L91" s="3" t="n">
        <v>176</v>
      </c>
      <c r="M91" s="3" t="n">
        <v>156</v>
      </c>
      <c r="N91" s="3" t="n">
        <v>168</v>
      </c>
      <c r="O91" s="3" t="n">
        <v>176</v>
      </c>
      <c r="P91" s="3" t="n">
        <v>156</v>
      </c>
      <c r="Q91" s="19" t="n">
        <f aca="false">SUM(K91:P91)</f>
        <v>990</v>
      </c>
      <c r="R91" s="14" t="n">
        <f aca="false">SUM(Q91/6)</f>
        <v>165</v>
      </c>
      <c r="S91" s="4" t="n">
        <f aca="false">SUM(I91+Q91)</f>
        <v>2040</v>
      </c>
      <c r="T91" s="5" t="n">
        <f aca="false">SUM(S91/12)</f>
        <v>170</v>
      </c>
    </row>
    <row r="92" customFormat="false" ht="15" hidden="false" customHeight="false" outlineLevel="0" collapsed="false">
      <c r="A92" s="12" t="n">
        <v>6</v>
      </c>
      <c r="B92" s="2" t="s">
        <v>90</v>
      </c>
      <c r="C92" s="3" t="n">
        <v>187</v>
      </c>
      <c r="D92" s="3" t="n">
        <v>169</v>
      </c>
      <c r="E92" s="3" t="n">
        <v>159</v>
      </c>
      <c r="F92" s="3" t="n">
        <v>176</v>
      </c>
      <c r="G92" s="3" t="n">
        <v>157</v>
      </c>
      <c r="H92" s="3" t="n">
        <v>152</v>
      </c>
      <c r="I92" s="19" t="n">
        <f aca="false">SUM(C92:H92)</f>
        <v>1000</v>
      </c>
      <c r="J92" s="20" t="n">
        <f aca="false">SUM(I92/6)</f>
        <v>166.666666666667</v>
      </c>
      <c r="K92" s="3" t="n">
        <v>156</v>
      </c>
      <c r="L92" s="3" t="n">
        <v>137</v>
      </c>
      <c r="M92" s="3" t="n">
        <v>200</v>
      </c>
      <c r="N92" s="3" t="n">
        <v>164</v>
      </c>
      <c r="O92" s="3" t="n">
        <v>165</v>
      </c>
      <c r="P92" s="3" t="n">
        <v>150</v>
      </c>
      <c r="Q92" s="19" t="n">
        <f aca="false">SUM(K92:P92)</f>
        <v>972</v>
      </c>
      <c r="R92" s="14" t="n">
        <f aca="false">SUM(Q92/6)</f>
        <v>162</v>
      </c>
      <c r="S92" s="4" t="n">
        <f aca="false">SUM(I92+Q92)</f>
        <v>1972</v>
      </c>
      <c r="T92" s="5" t="n">
        <f aca="false">SUM(S92/12)</f>
        <v>164.333333333333</v>
      </c>
    </row>
    <row r="93" customFormat="false" ht="15" hidden="false" customHeight="false" outlineLevel="0" collapsed="false">
      <c r="A93" s="12" t="n">
        <v>7</v>
      </c>
      <c r="B93" s="2" t="s">
        <v>98</v>
      </c>
      <c r="C93" s="3" t="n">
        <v>188</v>
      </c>
      <c r="D93" s="3" t="n">
        <v>152</v>
      </c>
      <c r="E93" s="3" t="n">
        <v>117</v>
      </c>
      <c r="F93" s="3" t="n">
        <v>143</v>
      </c>
      <c r="G93" s="3" t="n">
        <v>134</v>
      </c>
      <c r="H93" s="3" t="n">
        <v>115</v>
      </c>
      <c r="I93" s="19" t="n">
        <f aca="false">SUM(C93:H93)</f>
        <v>849</v>
      </c>
      <c r="J93" s="20" t="n">
        <f aca="false">SUM(I93/6)</f>
        <v>141.5</v>
      </c>
      <c r="K93" s="3" t="n">
        <v>149</v>
      </c>
      <c r="L93" s="3" t="n">
        <v>193</v>
      </c>
      <c r="M93" s="3" t="n">
        <v>231</v>
      </c>
      <c r="N93" s="3" t="n">
        <v>171</v>
      </c>
      <c r="O93" s="3" t="n">
        <v>191</v>
      </c>
      <c r="P93" s="3" t="n">
        <v>163</v>
      </c>
      <c r="Q93" s="19" t="n">
        <f aca="false">SUM(K93:P93)</f>
        <v>1098</v>
      </c>
      <c r="R93" s="14" t="n">
        <f aca="false">SUM(Q93/6)</f>
        <v>183</v>
      </c>
      <c r="S93" s="4" t="n">
        <f aca="false">SUM(I93+Q93)</f>
        <v>1947</v>
      </c>
      <c r="T93" s="5" t="n">
        <f aca="false">SUM(S93/12)</f>
        <v>162.25</v>
      </c>
    </row>
    <row r="94" customFormat="false" ht="15" hidden="false" customHeight="false" outlineLevel="0" collapsed="false">
      <c r="A94" s="12" t="n">
        <v>8</v>
      </c>
      <c r="B94" s="2" t="s">
        <v>92</v>
      </c>
      <c r="C94" s="3" t="n">
        <v>149</v>
      </c>
      <c r="D94" s="3" t="n">
        <v>189</v>
      </c>
      <c r="E94" s="3" t="n">
        <v>134</v>
      </c>
      <c r="F94" s="3" t="n">
        <v>133</v>
      </c>
      <c r="G94" s="3" t="n">
        <v>156</v>
      </c>
      <c r="H94" s="3" t="n">
        <v>163</v>
      </c>
      <c r="I94" s="19" t="n">
        <f aca="false">SUM(C94:H94)</f>
        <v>924</v>
      </c>
      <c r="J94" s="20" t="n">
        <f aca="false">SUM(I94/6)</f>
        <v>154</v>
      </c>
      <c r="K94" s="3" t="n">
        <v>185</v>
      </c>
      <c r="L94" s="3" t="n">
        <v>142</v>
      </c>
      <c r="M94" s="3" t="n">
        <v>157</v>
      </c>
      <c r="N94" s="3" t="n">
        <v>180</v>
      </c>
      <c r="O94" s="3" t="n">
        <v>167</v>
      </c>
      <c r="P94" s="3" t="n">
        <v>181</v>
      </c>
      <c r="Q94" s="19" t="n">
        <f aca="false">SUM(K94:P94)</f>
        <v>1012</v>
      </c>
      <c r="R94" s="14" t="n">
        <f aca="false">SUM(Q94/6)</f>
        <v>168.666666666667</v>
      </c>
      <c r="S94" s="4" t="n">
        <f aca="false">SUM(I94+Q94)</f>
        <v>1936</v>
      </c>
      <c r="T94" s="5" t="n">
        <f aca="false">SUM(S94/12)</f>
        <v>161.333333333333</v>
      </c>
    </row>
    <row r="95" customFormat="false" ht="15" hidden="false" customHeight="false" outlineLevel="0" collapsed="false">
      <c r="A95" s="1" t="n">
        <v>9</v>
      </c>
      <c r="B95" s="2" t="s">
        <v>91</v>
      </c>
      <c r="C95" s="3" t="n">
        <v>158</v>
      </c>
      <c r="D95" s="3" t="n">
        <v>145</v>
      </c>
      <c r="E95" s="3" t="n">
        <v>182</v>
      </c>
      <c r="F95" s="3" t="n">
        <v>131</v>
      </c>
      <c r="G95" s="3" t="n">
        <v>126</v>
      </c>
      <c r="H95" s="3" t="n">
        <v>189</v>
      </c>
      <c r="I95" s="19" t="n">
        <f aca="false">SUM(C95:H95)</f>
        <v>931</v>
      </c>
      <c r="J95" s="20" t="n">
        <f aca="false">SUM(I95/6)</f>
        <v>155.166666666667</v>
      </c>
      <c r="K95" s="3" t="n">
        <v>149</v>
      </c>
      <c r="L95" s="3" t="n">
        <v>153</v>
      </c>
      <c r="M95" s="3" t="n">
        <v>133</v>
      </c>
      <c r="N95" s="3" t="n">
        <v>168</v>
      </c>
      <c r="O95" s="3" t="n">
        <v>149</v>
      </c>
      <c r="P95" s="3" t="n">
        <v>156</v>
      </c>
      <c r="Q95" s="19" t="n">
        <f aca="false">SUM(K95:P95)</f>
        <v>908</v>
      </c>
      <c r="R95" s="14" t="n">
        <f aca="false">SUM(Q95/6)</f>
        <v>151.333333333333</v>
      </c>
      <c r="S95" s="4" t="n">
        <f aca="false">SUM(I95+Q95)</f>
        <v>1839</v>
      </c>
      <c r="T95" s="5" t="n">
        <f aca="false">SUM(S95/12)</f>
        <v>153.25</v>
      </c>
    </row>
    <row r="96" customFormat="false" ht="15" hidden="false" customHeight="false" outlineLevel="0" collapsed="false">
      <c r="A96" s="1" t="n">
        <v>10</v>
      </c>
      <c r="B96" s="2" t="s">
        <v>94</v>
      </c>
      <c r="C96" s="3" t="n">
        <v>118</v>
      </c>
      <c r="D96" s="3" t="n">
        <v>108</v>
      </c>
      <c r="E96" s="3" t="n">
        <v>165</v>
      </c>
      <c r="F96" s="3" t="n">
        <v>161</v>
      </c>
      <c r="G96" s="3" t="n">
        <v>156</v>
      </c>
      <c r="H96" s="3" t="n">
        <v>181</v>
      </c>
      <c r="I96" s="19" t="n">
        <f aca="false">SUM(C96:H96)</f>
        <v>889</v>
      </c>
      <c r="J96" s="20" t="n">
        <f aca="false">SUM(I96/6)</f>
        <v>148.166666666667</v>
      </c>
      <c r="K96" s="3" t="n">
        <v>171</v>
      </c>
      <c r="L96" s="3" t="n">
        <v>155</v>
      </c>
      <c r="M96" s="3" t="n">
        <v>161</v>
      </c>
      <c r="N96" s="3" t="n">
        <v>150</v>
      </c>
      <c r="O96" s="3" t="n">
        <v>160</v>
      </c>
      <c r="P96" s="3" t="n">
        <v>140</v>
      </c>
      <c r="Q96" s="19" t="n">
        <f aca="false">SUM(K96:P96)</f>
        <v>937</v>
      </c>
      <c r="R96" s="14" t="n">
        <f aca="false">SUM(Q96/6)</f>
        <v>156.166666666667</v>
      </c>
      <c r="S96" s="4" t="n">
        <f aca="false">SUM(I96+Q96)</f>
        <v>1826</v>
      </c>
      <c r="T96" s="5" t="n">
        <f aca="false">SUM(S96/12)</f>
        <v>152.166666666667</v>
      </c>
    </row>
    <row r="97" customFormat="false" ht="15" hidden="false" customHeight="false" outlineLevel="0" collapsed="false">
      <c r="A97" s="1" t="n">
        <v>11</v>
      </c>
      <c r="B97" s="2" t="s">
        <v>93</v>
      </c>
      <c r="C97" s="3" t="n">
        <v>167</v>
      </c>
      <c r="D97" s="3" t="n">
        <v>170</v>
      </c>
      <c r="E97" s="3" t="n">
        <v>139</v>
      </c>
      <c r="F97" s="3" t="n">
        <v>166</v>
      </c>
      <c r="G97" s="3" t="n">
        <v>118</v>
      </c>
      <c r="H97" s="3" t="n">
        <v>157</v>
      </c>
      <c r="I97" s="19" t="n">
        <f aca="false">SUM(C97:H97)</f>
        <v>917</v>
      </c>
      <c r="J97" s="20" t="n">
        <f aca="false">SUM(I97/6)</f>
        <v>152.833333333333</v>
      </c>
      <c r="K97" s="3" t="n">
        <v>167</v>
      </c>
      <c r="L97" s="3" t="n">
        <v>125</v>
      </c>
      <c r="M97" s="3" t="n">
        <v>137</v>
      </c>
      <c r="N97" s="3" t="n">
        <v>150</v>
      </c>
      <c r="O97" s="3" t="n">
        <v>177</v>
      </c>
      <c r="P97" s="3" t="n">
        <v>128</v>
      </c>
      <c r="Q97" s="19" t="n">
        <f aca="false">SUM(K97:P97)</f>
        <v>884</v>
      </c>
      <c r="R97" s="14" t="n">
        <f aca="false">SUM(Q97/6)</f>
        <v>147.333333333333</v>
      </c>
      <c r="S97" s="4" t="n">
        <f aca="false">SUM(I97+Q97)</f>
        <v>1801</v>
      </c>
      <c r="T97" s="5" t="n">
        <f aca="false">SUM(S97/12)</f>
        <v>150.083333333333</v>
      </c>
    </row>
    <row r="98" customFormat="false" ht="15" hidden="false" customHeight="false" outlineLevel="0" collapsed="false">
      <c r="A98" s="1" t="n">
        <v>12</v>
      </c>
      <c r="B98" s="2" t="s">
        <v>96</v>
      </c>
      <c r="C98" s="3" t="n">
        <v>141</v>
      </c>
      <c r="D98" s="3" t="n">
        <v>179</v>
      </c>
      <c r="E98" s="3" t="n">
        <v>125</v>
      </c>
      <c r="F98" s="3" t="n">
        <v>115</v>
      </c>
      <c r="G98" s="3" t="n">
        <v>150</v>
      </c>
      <c r="H98" s="3" t="n">
        <v>165</v>
      </c>
      <c r="I98" s="19" t="n">
        <f aca="false">SUM(C98:H98)</f>
        <v>875</v>
      </c>
      <c r="J98" s="20" t="n">
        <f aca="false">SUM(I98/6)</f>
        <v>145.833333333333</v>
      </c>
      <c r="K98" s="3" t="n">
        <v>121</v>
      </c>
      <c r="L98" s="3" t="n">
        <v>144</v>
      </c>
      <c r="M98" s="3" t="n">
        <v>146</v>
      </c>
      <c r="N98" s="3" t="n">
        <v>138</v>
      </c>
      <c r="O98" s="3" t="n">
        <v>181</v>
      </c>
      <c r="P98" s="3" t="n">
        <v>162</v>
      </c>
      <c r="Q98" s="19" t="n">
        <f aca="false">SUM(K98:P98)</f>
        <v>892</v>
      </c>
      <c r="R98" s="14" t="n">
        <f aca="false">SUM(Q98/6)</f>
        <v>148.666666666667</v>
      </c>
      <c r="S98" s="4" t="n">
        <f aca="false">SUM(I98+Q98)</f>
        <v>1767</v>
      </c>
      <c r="T98" s="5" t="n">
        <f aca="false">SUM(S98/12)</f>
        <v>147.25</v>
      </c>
    </row>
    <row r="99" customFormat="false" ht="15" hidden="false" customHeight="false" outlineLevel="0" collapsed="false">
      <c r="A99" s="1" t="n">
        <v>13</v>
      </c>
      <c r="B99" s="2" t="s">
        <v>95</v>
      </c>
      <c r="C99" s="3" t="n">
        <v>146</v>
      </c>
      <c r="D99" s="3" t="n">
        <v>137</v>
      </c>
      <c r="E99" s="3" t="n">
        <v>172</v>
      </c>
      <c r="F99" s="3" t="n">
        <v>165</v>
      </c>
      <c r="G99" s="3" t="n">
        <v>154</v>
      </c>
      <c r="H99" s="3" t="n">
        <v>110</v>
      </c>
      <c r="I99" s="19" t="n">
        <f aca="false">SUM(C99:H99)</f>
        <v>884</v>
      </c>
      <c r="J99" s="20" t="n">
        <f aca="false">SUM(I99/6)</f>
        <v>147.333333333333</v>
      </c>
      <c r="K99" s="3" t="n">
        <v>127</v>
      </c>
      <c r="L99" s="3" t="n">
        <v>140</v>
      </c>
      <c r="M99" s="3" t="n">
        <v>214</v>
      </c>
      <c r="N99" s="3" t="n">
        <v>141</v>
      </c>
      <c r="O99" s="3" t="n">
        <v>135</v>
      </c>
      <c r="P99" s="3" t="n">
        <v>122</v>
      </c>
      <c r="Q99" s="19" t="n">
        <f aca="false">SUM(K99:P99)</f>
        <v>879</v>
      </c>
      <c r="R99" s="14" t="n">
        <f aca="false">SUM(Q99/6)</f>
        <v>146.5</v>
      </c>
      <c r="S99" s="4" t="n">
        <f aca="false">SUM(I99+Q99)</f>
        <v>1763</v>
      </c>
      <c r="T99" s="5" t="n">
        <f aca="false">SUM(S99/12)</f>
        <v>146.916666666667</v>
      </c>
    </row>
    <row r="100" customFormat="false" ht="15" hidden="false" customHeight="false" outlineLevel="0" collapsed="false">
      <c r="A100" s="1" t="n">
        <v>14</v>
      </c>
      <c r="B100" s="2" t="s">
        <v>99</v>
      </c>
      <c r="C100" s="3" t="n">
        <v>123</v>
      </c>
      <c r="D100" s="3" t="n">
        <v>138</v>
      </c>
      <c r="E100" s="3" t="n">
        <v>140</v>
      </c>
      <c r="F100" s="3" t="n">
        <v>133</v>
      </c>
      <c r="G100" s="3" t="n">
        <v>140</v>
      </c>
      <c r="H100" s="3" t="n">
        <v>146</v>
      </c>
      <c r="I100" s="19" t="n">
        <f aca="false">SUM(C100:H100)</f>
        <v>820</v>
      </c>
      <c r="J100" s="20" t="n">
        <f aca="false">SUM(I100/6)</f>
        <v>136.666666666667</v>
      </c>
      <c r="K100" s="3" t="n">
        <v>188</v>
      </c>
      <c r="L100" s="3" t="n">
        <v>134</v>
      </c>
      <c r="M100" s="3" t="n">
        <v>134</v>
      </c>
      <c r="N100" s="3" t="n">
        <v>140</v>
      </c>
      <c r="O100" s="3" t="n">
        <v>134</v>
      </c>
      <c r="P100" s="3" t="n">
        <v>182</v>
      </c>
      <c r="Q100" s="19" t="n">
        <f aca="false">SUM(K100:P100)</f>
        <v>912</v>
      </c>
      <c r="R100" s="14" t="n">
        <f aca="false">SUM(Q100/6)</f>
        <v>152</v>
      </c>
      <c r="S100" s="4" t="n">
        <f aca="false">SUM(I100+Q100)</f>
        <v>1732</v>
      </c>
      <c r="T100" s="5" t="n">
        <f aca="false">SUM(S100/12)</f>
        <v>144.333333333333</v>
      </c>
    </row>
    <row r="101" customFormat="false" ht="15" hidden="false" customHeight="false" outlineLevel="0" collapsed="false">
      <c r="A101" s="1" t="n">
        <v>15</v>
      </c>
      <c r="B101" s="2" t="s">
        <v>97</v>
      </c>
      <c r="C101" s="3" t="n">
        <v>166</v>
      </c>
      <c r="D101" s="3" t="n">
        <v>143</v>
      </c>
      <c r="E101" s="3" t="n">
        <v>144</v>
      </c>
      <c r="F101" s="3" t="n">
        <v>129</v>
      </c>
      <c r="G101" s="3" t="n">
        <v>120</v>
      </c>
      <c r="H101" s="3" t="n">
        <v>154</v>
      </c>
      <c r="I101" s="19" t="n">
        <f aca="false">SUM(C101:H101)</f>
        <v>856</v>
      </c>
      <c r="J101" s="20" t="n">
        <f aca="false">SUM(I101/6)</f>
        <v>142.666666666667</v>
      </c>
      <c r="K101" s="3" t="n">
        <v>147</v>
      </c>
      <c r="L101" s="3" t="n">
        <v>170</v>
      </c>
      <c r="M101" s="3" t="n">
        <v>112</v>
      </c>
      <c r="N101" s="3" t="n">
        <v>153</v>
      </c>
      <c r="O101" s="3" t="n">
        <v>137</v>
      </c>
      <c r="P101" s="3" t="n">
        <v>108</v>
      </c>
      <c r="Q101" s="19" t="n">
        <f aca="false">SUM(K101:P101)</f>
        <v>827</v>
      </c>
      <c r="R101" s="14" t="n">
        <f aca="false">SUM(Q101/6)</f>
        <v>137.833333333333</v>
      </c>
      <c r="S101" s="4" t="n">
        <f aca="false">SUM(I101+Q101)</f>
        <v>1683</v>
      </c>
      <c r="T101" s="5" t="n">
        <f aca="false">SUM(S101/12)</f>
        <v>140.25</v>
      </c>
    </row>
    <row r="102" customFormat="false" ht="15" hidden="false" customHeight="false" outlineLevel="0" collapsed="false">
      <c r="A102" s="1" t="n">
        <v>16</v>
      </c>
      <c r="B102" s="2" t="s">
        <v>100</v>
      </c>
      <c r="C102" s="3" t="n">
        <v>105</v>
      </c>
      <c r="D102" s="3" t="n">
        <v>122</v>
      </c>
      <c r="E102" s="3" t="n">
        <v>120</v>
      </c>
      <c r="F102" s="3" t="n">
        <v>159</v>
      </c>
      <c r="G102" s="3" t="n">
        <v>124</v>
      </c>
      <c r="H102" s="3" t="n">
        <v>190</v>
      </c>
      <c r="I102" s="19" t="n">
        <f aca="false">SUM(C102:H102)</f>
        <v>820</v>
      </c>
      <c r="J102" s="20" t="n">
        <f aca="false">SUM(I102/6)</f>
        <v>136.666666666667</v>
      </c>
      <c r="K102" s="3" t="n">
        <v>124</v>
      </c>
      <c r="L102" s="3" t="n">
        <v>151</v>
      </c>
      <c r="M102" s="3" t="n">
        <v>135</v>
      </c>
      <c r="N102" s="3" t="n">
        <v>124</v>
      </c>
      <c r="O102" s="3" t="n">
        <v>165</v>
      </c>
      <c r="P102" s="3" t="n">
        <v>147</v>
      </c>
      <c r="Q102" s="19" t="n">
        <f aca="false">SUM(K102:P102)</f>
        <v>846</v>
      </c>
      <c r="R102" s="14" t="n">
        <f aca="false">SUM(Q102/6)</f>
        <v>141</v>
      </c>
      <c r="S102" s="4" t="n">
        <f aca="false">SUM(I102+Q102)</f>
        <v>1666</v>
      </c>
      <c r="T102" s="5" t="n">
        <f aca="false">SUM(S102/12)</f>
        <v>138.833333333333</v>
      </c>
    </row>
    <row r="103" customFormat="false" ht="15" hidden="false" customHeight="false" outlineLevel="0" collapsed="false">
      <c r="A103" s="1" t="n">
        <v>17</v>
      </c>
      <c r="B103" s="2" t="s">
        <v>101</v>
      </c>
      <c r="C103" s="3" t="n">
        <v>170</v>
      </c>
      <c r="D103" s="3" t="n">
        <v>134</v>
      </c>
      <c r="E103" s="3" t="n">
        <v>111</v>
      </c>
      <c r="F103" s="3" t="n">
        <v>179</v>
      </c>
      <c r="G103" s="3" t="n">
        <v>92</v>
      </c>
      <c r="H103" s="3" t="n">
        <v>113</v>
      </c>
      <c r="I103" s="19" t="n">
        <f aca="false">SUM(C103:H103)</f>
        <v>799</v>
      </c>
      <c r="J103" s="20" t="n">
        <f aca="false">SUM(I103/6)</f>
        <v>133.166666666667</v>
      </c>
      <c r="K103" s="3" t="n">
        <v>125</v>
      </c>
      <c r="L103" s="3" t="n">
        <v>185</v>
      </c>
      <c r="M103" s="3" t="n">
        <v>145</v>
      </c>
      <c r="N103" s="3" t="n">
        <v>129</v>
      </c>
      <c r="O103" s="3" t="n">
        <v>146</v>
      </c>
      <c r="P103" s="3" t="n">
        <v>120</v>
      </c>
      <c r="Q103" s="19" t="n">
        <f aca="false">SUM(K103:P103)</f>
        <v>850</v>
      </c>
      <c r="R103" s="14" t="n">
        <f aca="false">SUM(Q103/6)</f>
        <v>141.666666666667</v>
      </c>
      <c r="S103" s="4" t="n">
        <f aca="false">SUM(I103+Q103)</f>
        <v>1649</v>
      </c>
      <c r="T103" s="5" t="n">
        <f aca="false">SUM(S103/12)</f>
        <v>137.416666666667</v>
      </c>
    </row>
    <row r="104" customFormat="false" ht="15" hidden="false" customHeight="false" outlineLevel="0" collapsed="false">
      <c r="A104" s="1" t="n">
        <v>18</v>
      </c>
      <c r="B104" s="2" t="s">
        <v>102</v>
      </c>
      <c r="C104" s="3" t="n">
        <v>119</v>
      </c>
      <c r="D104" s="3" t="n">
        <v>127</v>
      </c>
      <c r="E104" s="3" t="n">
        <v>107</v>
      </c>
      <c r="F104" s="3" t="n">
        <v>146</v>
      </c>
      <c r="G104" s="3" t="n">
        <v>125</v>
      </c>
      <c r="H104" s="3" t="n">
        <v>154</v>
      </c>
      <c r="I104" s="19" t="n">
        <f aca="false">SUM(C104:H104)</f>
        <v>778</v>
      </c>
      <c r="J104" s="20" t="n">
        <f aca="false">SUM(I104/6)</f>
        <v>129.666666666667</v>
      </c>
      <c r="K104" s="3" t="n">
        <v>134</v>
      </c>
      <c r="L104" s="3" t="n">
        <v>146</v>
      </c>
      <c r="M104" s="3" t="n">
        <v>142</v>
      </c>
      <c r="N104" s="3" t="n">
        <v>129</v>
      </c>
      <c r="O104" s="3" t="n">
        <v>145</v>
      </c>
      <c r="P104" s="3" t="n">
        <v>161</v>
      </c>
      <c r="Q104" s="19" t="n">
        <f aca="false">SUM(K104:P104)</f>
        <v>857</v>
      </c>
      <c r="R104" s="14" t="n">
        <f aca="false">SUM(Q104/6)</f>
        <v>142.833333333333</v>
      </c>
      <c r="S104" s="4" t="n">
        <f aca="false">SUM(I104+Q104)</f>
        <v>1635</v>
      </c>
      <c r="T104" s="5" t="n">
        <f aca="false">SUM(S104/12)</f>
        <v>136.25</v>
      </c>
    </row>
    <row r="105" customFormat="false" ht="15" hidden="false" customHeight="false" outlineLevel="0" collapsed="false">
      <c r="A105" s="1" t="n">
        <v>19</v>
      </c>
      <c r="B105" s="2" t="s">
        <v>104</v>
      </c>
      <c r="C105" s="3" t="n">
        <v>122</v>
      </c>
      <c r="D105" s="3" t="n">
        <v>154</v>
      </c>
      <c r="E105" s="3" t="n">
        <v>143</v>
      </c>
      <c r="F105" s="3" t="n">
        <v>123</v>
      </c>
      <c r="G105" s="3" t="n">
        <v>106</v>
      </c>
      <c r="H105" s="3" t="n">
        <v>123</v>
      </c>
      <c r="I105" s="19" t="n">
        <f aca="false">SUM(C105:H105)</f>
        <v>771</v>
      </c>
      <c r="J105" s="20" t="n">
        <f aca="false">SUM(I105/6)</f>
        <v>128.5</v>
      </c>
      <c r="K105" s="3" t="n">
        <v>118</v>
      </c>
      <c r="L105" s="3" t="n">
        <v>135</v>
      </c>
      <c r="M105" s="3" t="n">
        <v>158</v>
      </c>
      <c r="N105" s="3" t="n">
        <v>137</v>
      </c>
      <c r="O105" s="3" t="n">
        <v>164</v>
      </c>
      <c r="P105" s="3" t="n">
        <v>136</v>
      </c>
      <c r="Q105" s="19" t="n">
        <f aca="false">SUM(K105:P105)</f>
        <v>848</v>
      </c>
      <c r="R105" s="14" t="n">
        <f aca="false">SUM(Q105/6)</f>
        <v>141.333333333333</v>
      </c>
      <c r="S105" s="4" t="n">
        <f aca="false">SUM(I105+Q105)</f>
        <v>1619</v>
      </c>
      <c r="T105" s="5" t="n">
        <f aca="false">SUM(S105/12)</f>
        <v>134.916666666667</v>
      </c>
    </row>
    <row r="106" customFormat="false" ht="15" hidden="false" customHeight="false" outlineLevel="0" collapsed="false">
      <c r="A106" s="1" t="n">
        <v>20</v>
      </c>
      <c r="B106" s="2" t="s">
        <v>105</v>
      </c>
      <c r="C106" s="3" t="n">
        <v>122</v>
      </c>
      <c r="D106" s="3" t="n">
        <v>131</v>
      </c>
      <c r="E106" s="3" t="n">
        <v>137</v>
      </c>
      <c r="F106" s="3" t="n">
        <v>151</v>
      </c>
      <c r="G106" s="3" t="n">
        <v>100</v>
      </c>
      <c r="H106" s="3" t="n">
        <v>95</v>
      </c>
      <c r="I106" s="19" t="n">
        <f aca="false">SUM(C106:H106)</f>
        <v>736</v>
      </c>
      <c r="J106" s="20" t="n">
        <f aca="false">SUM(I106/6)</f>
        <v>122.666666666667</v>
      </c>
      <c r="K106" s="3" t="n">
        <v>134</v>
      </c>
      <c r="L106" s="3" t="n">
        <v>142</v>
      </c>
      <c r="M106" s="3" t="n">
        <v>173</v>
      </c>
      <c r="N106" s="3" t="n">
        <v>118</v>
      </c>
      <c r="O106" s="3" t="n">
        <v>138</v>
      </c>
      <c r="P106" s="3" t="n">
        <v>159</v>
      </c>
      <c r="Q106" s="19" t="n">
        <f aca="false">SUM(K106:P106)</f>
        <v>864</v>
      </c>
      <c r="R106" s="14" t="n">
        <f aca="false">SUM(Q106/6)</f>
        <v>144</v>
      </c>
      <c r="S106" s="4" t="n">
        <f aca="false">SUM(I106+Q106)</f>
        <v>1600</v>
      </c>
      <c r="T106" s="5" t="n">
        <f aca="false">SUM(S106/12)</f>
        <v>133.333333333333</v>
      </c>
    </row>
    <row r="107" customFormat="false" ht="15" hidden="false" customHeight="false" outlineLevel="0" collapsed="false">
      <c r="A107" s="1" t="n">
        <v>21</v>
      </c>
      <c r="B107" s="2" t="s">
        <v>103</v>
      </c>
      <c r="C107" s="3" t="n">
        <v>157</v>
      </c>
      <c r="D107" s="3" t="n">
        <v>122</v>
      </c>
      <c r="E107" s="3" t="n">
        <v>137</v>
      </c>
      <c r="F107" s="3" t="n">
        <v>87</v>
      </c>
      <c r="G107" s="3" t="n">
        <v>158</v>
      </c>
      <c r="H107" s="3" t="n">
        <v>112</v>
      </c>
      <c r="I107" s="19" t="n">
        <f aca="false">SUM(C107:H107)</f>
        <v>773</v>
      </c>
      <c r="J107" s="20" t="n">
        <f aca="false">SUM(I107/6)</f>
        <v>128.833333333333</v>
      </c>
      <c r="K107" s="3" t="n">
        <v>144</v>
      </c>
      <c r="L107" s="3" t="n">
        <v>106</v>
      </c>
      <c r="M107" s="3" t="n">
        <v>120</v>
      </c>
      <c r="N107" s="3" t="n">
        <v>128</v>
      </c>
      <c r="O107" s="3" t="n">
        <v>116</v>
      </c>
      <c r="P107" s="3" t="n">
        <v>138</v>
      </c>
      <c r="Q107" s="19" t="n">
        <f aca="false">SUM(K107:P107)</f>
        <v>752</v>
      </c>
      <c r="R107" s="14" t="n">
        <f aca="false">SUM(Q107/6)</f>
        <v>125.333333333333</v>
      </c>
      <c r="S107" s="4" t="n">
        <f aca="false">SUM(I107+Q107)</f>
        <v>1525</v>
      </c>
      <c r="T107" s="5" t="n">
        <f aca="false">SUM(S107/12)</f>
        <v>127.083333333333</v>
      </c>
    </row>
    <row r="108" customFormat="false" ht="15" hidden="false" customHeight="false" outlineLevel="0" collapsed="false">
      <c r="A108" s="1" t="n">
        <v>22</v>
      </c>
      <c r="B108" s="2" t="s">
        <v>106</v>
      </c>
      <c r="C108" s="3" t="n">
        <v>79</v>
      </c>
      <c r="D108" s="3" t="n">
        <v>102</v>
      </c>
      <c r="E108" s="3" t="n">
        <v>102</v>
      </c>
      <c r="F108" s="3" t="n">
        <v>93</v>
      </c>
      <c r="G108" s="3" t="n">
        <v>126</v>
      </c>
      <c r="H108" s="3" t="n">
        <v>162</v>
      </c>
      <c r="I108" s="19" t="n">
        <f aca="false">SUM(C108:H108)</f>
        <v>664</v>
      </c>
      <c r="J108" s="20" t="n">
        <f aca="false">SUM(I108/6)</f>
        <v>110.666666666667</v>
      </c>
      <c r="K108" s="3" t="n">
        <v>142</v>
      </c>
      <c r="L108" s="3" t="n">
        <v>100</v>
      </c>
      <c r="M108" s="3" t="n">
        <v>126</v>
      </c>
      <c r="N108" s="3" t="n">
        <v>121</v>
      </c>
      <c r="O108" s="3" t="n">
        <v>77</v>
      </c>
      <c r="P108" s="3" t="n">
        <v>152</v>
      </c>
      <c r="Q108" s="19" t="n">
        <f aca="false">SUM(K108:P108)</f>
        <v>718</v>
      </c>
      <c r="R108" s="14" t="n">
        <f aca="false">SUM(Q108/6)</f>
        <v>119.666666666667</v>
      </c>
      <c r="S108" s="4" t="n">
        <f aca="false">SUM(I108+Q108)</f>
        <v>1382</v>
      </c>
      <c r="T108" s="5" t="n">
        <f aca="false">SUM(S108/12)</f>
        <v>115.166666666667</v>
      </c>
    </row>
    <row r="109" customFormat="false" ht="15" hidden="false" customHeight="false" outlineLevel="0" collapsed="false">
      <c r="A109" s="1" t="n">
        <v>23</v>
      </c>
      <c r="B109" s="2" t="s">
        <v>107</v>
      </c>
      <c r="C109" s="3" t="n">
        <v>80</v>
      </c>
      <c r="D109" s="3" t="n">
        <v>94</v>
      </c>
      <c r="E109" s="3" t="n">
        <v>118</v>
      </c>
      <c r="F109" s="3" t="n">
        <v>157</v>
      </c>
      <c r="G109" s="3" t="n">
        <v>114</v>
      </c>
      <c r="H109" s="3" t="n">
        <v>97</v>
      </c>
      <c r="I109" s="19" t="n">
        <f aca="false">SUM(C109:H109)</f>
        <v>660</v>
      </c>
      <c r="J109" s="20" t="n">
        <f aca="false">SUM(I109/6)</f>
        <v>110</v>
      </c>
      <c r="K109" s="3" t="n">
        <v>113</v>
      </c>
      <c r="L109" s="3" t="n">
        <v>93</v>
      </c>
      <c r="M109" s="3" t="n">
        <v>76</v>
      </c>
      <c r="N109" s="3" t="n">
        <v>126</v>
      </c>
      <c r="O109" s="3" t="n">
        <v>101</v>
      </c>
      <c r="P109" s="3" t="n">
        <v>109</v>
      </c>
      <c r="Q109" s="19" t="n">
        <f aca="false">SUM(K109:P109)</f>
        <v>618</v>
      </c>
      <c r="R109" s="14" t="n">
        <f aca="false">SUM(Q109/6)</f>
        <v>103</v>
      </c>
      <c r="S109" s="4" t="n">
        <f aca="false">SUM(I109+Q109)</f>
        <v>1278</v>
      </c>
      <c r="T109" s="5" t="n">
        <f aca="false">SUM(S109/12)</f>
        <v>106.5</v>
      </c>
    </row>
    <row r="110" customFormat="false" ht="15" hidden="false" customHeight="false" outlineLevel="0" collapsed="false">
      <c r="A110" s="1" t="n">
        <v>24</v>
      </c>
      <c r="B110" s="2" t="s">
        <v>108</v>
      </c>
      <c r="C110" s="3" t="n">
        <v>1E-005</v>
      </c>
      <c r="D110" s="3" t="n">
        <v>1E-005</v>
      </c>
      <c r="E110" s="3" t="n">
        <v>1E-005</v>
      </c>
      <c r="F110" s="3" t="n">
        <v>1E-005</v>
      </c>
      <c r="G110" s="3" t="n">
        <v>1E-005</v>
      </c>
      <c r="H110" s="3" t="n">
        <v>1E-005</v>
      </c>
      <c r="I110" s="19" t="n">
        <v>0</v>
      </c>
      <c r="J110" s="20" t="n">
        <f aca="false">SUM(I110/6)</f>
        <v>0</v>
      </c>
      <c r="K110" s="3" t="n">
        <v>1E-005</v>
      </c>
      <c r="L110" s="3" t="n">
        <v>1E-005</v>
      </c>
      <c r="M110" s="3" t="n">
        <v>1E-005</v>
      </c>
      <c r="N110" s="3" t="n">
        <v>1E-005</v>
      </c>
      <c r="O110" s="3" t="n">
        <v>1E-005</v>
      </c>
      <c r="P110" s="3" t="n">
        <v>1E-005</v>
      </c>
      <c r="Q110" s="19" t="n">
        <v>0</v>
      </c>
      <c r="R110" s="14" t="n">
        <f aca="false">SUM(Q110/6)</f>
        <v>0</v>
      </c>
      <c r="S110" s="4" t="n">
        <f aca="false">SUM(I110+Q110)</f>
        <v>0</v>
      </c>
      <c r="T110" s="5" t="n">
        <f aca="false">SUM(S110/12)</f>
        <v>0</v>
      </c>
    </row>
  </sheetData>
  <conditionalFormatting sqref="C87:H109">
    <cfRule type="cellIs" priority="2" operator="between" aboveAverage="0" equalAverage="0" bottom="0" percent="0" rank="0" text="" dxfId="4">
      <formula>250</formula>
      <formula>300</formula>
    </cfRule>
    <cfRule type="cellIs" priority="3" operator="between" aboveAverage="0" equalAverage="0" bottom="0" percent="0" rank="0" text="" dxfId="5">
      <formula>200</formula>
      <formula>249</formula>
    </cfRule>
  </conditionalFormatting>
  <conditionalFormatting sqref="C110:H110">
    <cfRule type="cellIs" priority="4" operator="between" aboveAverage="0" equalAverage="0" bottom="0" percent="0" rank="0" text="" dxfId="6">
      <formula>250</formula>
      <formula>300</formula>
    </cfRule>
    <cfRule type="cellIs" priority="5" operator="between" aboveAverage="0" equalAverage="0" bottom="0" percent="0" rank="0" text="" dxfId="7">
      <formula>200</formula>
      <formula>249</formula>
    </cfRule>
  </conditionalFormatting>
  <conditionalFormatting sqref="C4:H81">
    <cfRule type="cellIs" priority="6" operator="between" aboveAverage="0" equalAverage="0" bottom="0" percent="0" rank="0" text="" dxfId="8">
      <formula>250</formula>
      <formula>300</formula>
    </cfRule>
    <cfRule type="cellIs" priority="7" operator="between" aboveAverage="0" equalAverage="0" bottom="0" percent="0" rank="0" text="" dxfId="9">
      <formula>200</formula>
      <formula>249</formula>
    </cfRule>
  </conditionalFormatting>
  <conditionalFormatting sqref="K72:P82">
    <cfRule type="cellIs" priority="8" operator="between" aboveAverage="0" equalAverage="0" bottom="0" percent="0" rank="0" text="" dxfId="10">
      <formula>250</formula>
      <formula>300</formula>
    </cfRule>
    <cfRule type="cellIs" priority="9" operator="between" aboveAverage="0" equalAverage="0" bottom="0" percent="0" rank="0" text="" dxfId="11">
      <formula>200</formula>
      <formula>249</formula>
    </cfRule>
  </conditionalFormatting>
  <conditionalFormatting sqref="K4:P82">
    <cfRule type="cellIs" priority="10" operator="between" aboveAverage="0" equalAverage="0" bottom="0" percent="0" rank="0" text="" dxfId="12">
      <formula>250</formula>
      <formula>300</formula>
    </cfRule>
    <cfRule type="cellIs" priority="11" operator="between" aboveAverage="0" equalAverage="0" bottom="0" percent="0" rank="0" text="" dxfId="13">
      <formula>200</formula>
      <formula>249</formula>
    </cfRule>
  </conditionalFormatting>
  <conditionalFormatting sqref="K87:P109">
    <cfRule type="cellIs" priority="12" operator="between" aboveAverage="0" equalAverage="0" bottom="0" percent="0" rank="0" text="" dxfId="14">
      <formula>250</formula>
      <formula>300</formula>
    </cfRule>
    <cfRule type="cellIs" priority="13" operator="between" aboveAverage="0" equalAverage="0" bottom="0" percent="0" rank="0" text="" dxfId="15">
      <formula>200</formula>
      <formula>249</formula>
    </cfRule>
  </conditionalFormatting>
  <conditionalFormatting sqref="K110:P110">
    <cfRule type="cellIs" priority="14" operator="between" aboveAverage="0" equalAverage="0" bottom="0" percent="0" rank="0" text="" dxfId="16">
      <formula>250</formula>
      <formula>300</formula>
    </cfRule>
    <cfRule type="cellIs" priority="15" operator="between" aboveAverage="0" equalAverage="0" bottom="0" percent="0" rank="0" text="" dxfId="17">
      <formula>200</formula>
      <formula>249</formula>
    </cfRule>
  </conditionalFormatting>
  <conditionalFormatting sqref="K87:P109">
    <cfRule type="cellIs" priority="16" operator="between" aboveAverage="0" equalAverage="0" bottom="0" percent="0" rank="0" text="" dxfId="18">
      <formula>250</formula>
      <formula>300</formula>
    </cfRule>
    <cfRule type="cellIs" priority="17" operator="between" aboveAverage="0" equalAverage="0" bottom="0" percent="0" rank="0" text="" dxfId="19">
      <formula>200</formula>
      <formula>249</formula>
    </cfRule>
  </conditionalFormatting>
  <conditionalFormatting sqref="K110:P110">
    <cfRule type="cellIs" priority="18" operator="between" aboveAverage="0" equalAverage="0" bottom="0" percent="0" rank="0" text="" dxfId="20">
      <formula>250</formula>
      <formula>300</formula>
    </cfRule>
    <cfRule type="cellIs" priority="19" operator="between" aboveAverage="0" equalAverage="0" bottom="0" percent="0" rank="0" text="" dxfId="21">
      <formula>200</formula>
      <formula>249</formula>
    </cfRule>
  </conditionalFormatting>
  <conditionalFormatting sqref="C87:H103 C105:H110">
    <cfRule type="cellIs" priority="20" operator="greaterThanOrEqual" aboveAverage="0" equalAverage="0" bottom="0" percent="0" rank="0" text="" dxfId="22">
      <formula>230</formula>
    </cfRule>
    <cfRule type="cellIs" priority="21" operator="greaterThanOrEqual" aboveAverage="0" equalAverage="0" bottom="0" percent="0" rank="0" text="" dxfId="23">
      <formula>190</formula>
    </cfRule>
  </conditionalFormatting>
  <conditionalFormatting sqref="C87:H110">
    <cfRule type="cellIs" priority="22" operator="between" aboveAverage="0" equalAverage="0" bottom="0" percent="0" rank="0" text="" dxfId="24">
      <formula>250</formula>
      <formula>300</formula>
    </cfRule>
    <cfRule type="cellIs" priority="23" operator="between" aboveAverage="0" equalAverage="0" bottom="0" percent="0" rank="0" text="" dxfId="25">
      <formula>200</formula>
      <formula>249</formula>
    </cfRule>
  </conditionalFormatting>
  <conditionalFormatting sqref="K105:P110 K87:P103">
    <cfRule type="cellIs" priority="24" operator="greaterThanOrEqual" aboveAverage="0" equalAverage="0" bottom="0" percent="0" rank="0" text="" dxfId="26">
      <formula>230</formula>
    </cfRule>
    <cfRule type="cellIs" priority="25" operator="greaterThanOrEqual" aboveAverage="0" equalAverage="0" bottom="0" percent="0" rank="0" text="" dxfId="27">
      <formula>190</formula>
    </cfRule>
  </conditionalFormatting>
  <conditionalFormatting sqref="K87:P110">
    <cfRule type="cellIs" priority="26" operator="between" aboveAverage="0" equalAverage="0" bottom="0" percent="0" rank="0" text="" dxfId="28">
      <formula>250</formula>
      <formula>300</formula>
    </cfRule>
    <cfRule type="cellIs" priority="27" operator="between" aboveAverage="0" equalAverage="0" bottom="0" percent="0" rank="0" text="" dxfId="29">
      <formula>200</formula>
      <formula>249</formula>
    </cfRule>
  </conditionalFormatting>
  <conditionalFormatting sqref="K87:P110">
    <cfRule type="cellIs" priority="28" operator="greaterThanOrEqual" aboveAverage="0" equalAverage="0" bottom="0" percent="0" rank="0" text="" dxfId="30">
      <formula>230</formula>
    </cfRule>
    <cfRule type="cellIs" priority="29" operator="greaterThanOrEqual" aboveAverage="0" equalAverage="0" bottom="0" percent="0" rank="0" text="" dxfId="31">
      <formula>190</formula>
    </cfRule>
  </conditionalFormatting>
  <conditionalFormatting sqref="K87:P110">
    <cfRule type="cellIs" priority="30" operator="between" aboveAverage="0" equalAverage="0" bottom="0" percent="0" rank="0" text="" dxfId="32">
      <formula>250</formula>
      <formula>300</formula>
    </cfRule>
    <cfRule type="cellIs" priority="31" operator="between" aboveAverage="0" equalAverage="0" bottom="0" percent="0" rank="0" text="" dxfId="33">
      <formula>200</formula>
      <formula>24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87:AB1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1.42"/>
    <col collapsed="false" customWidth="true" hidden="false" outlineLevel="0" max="8" min="3" style="3" width="4.7"/>
    <col collapsed="false" customWidth="true" hidden="false" outlineLevel="0" max="9" min="9" style="13" width="9.14"/>
    <col collapsed="false" customWidth="true" hidden="false" outlineLevel="0" max="10" min="10" style="14" width="9.14"/>
    <col collapsed="false" customWidth="true" hidden="false" outlineLevel="0" max="16" min="11" style="3" width="4.7"/>
    <col collapsed="false" customWidth="true" hidden="false" outlineLevel="0" max="17" min="17" style="13" width="9.14"/>
    <col collapsed="false" customWidth="true" hidden="false" outlineLevel="0" max="18" min="18" style="14" width="9.14"/>
    <col collapsed="false" customWidth="true" hidden="false" outlineLevel="0" max="24" min="19" style="3" width="4.7"/>
    <col collapsed="false" customWidth="true" hidden="false" outlineLevel="0" max="25" min="25" style="21" width="9.14"/>
    <col collapsed="false" customWidth="true" hidden="false" outlineLevel="0" max="26" min="26" style="22" width="9.14"/>
    <col collapsed="false" customWidth="true" hidden="false" outlineLevel="0" max="27" min="27" style="23" width="9.14"/>
    <col collapsed="false" customWidth="true" hidden="false" outlineLevel="0" max="28" min="28" style="24" width="9.14"/>
  </cols>
  <sheetData>
    <row r="2" customFormat="false" ht="15" hidden="false" customHeight="false" outlineLevel="0" collapsed="false">
      <c r="B2" s="15" t="s">
        <v>114</v>
      </c>
    </row>
    <row r="3" s="29" customFormat="true" ht="15" hidden="false" customHeight="false" outlineLevel="0" collapsed="false">
      <c r="A3" s="7"/>
      <c r="B3" s="8" t="s">
        <v>1</v>
      </c>
      <c r="C3" s="9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s">
        <v>2</v>
      </c>
      <c r="J3" s="18" t="s">
        <v>3</v>
      </c>
      <c r="K3" s="9" t="n">
        <v>7</v>
      </c>
      <c r="L3" s="9" t="n">
        <v>8</v>
      </c>
      <c r="M3" s="9" t="n">
        <v>9</v>
      </c>
      <c r="N3" s="9" t="n">
        <v>10</v>
      </c>
      <c r="O3" s="9" t="n">
        <v>11</v>
      </c>
      <c r="P3" s="9" t="n">
        <v>12</v>
      </c>
      <c r="Q3" s="9" t="s">
        <v>111</v>
      </c>
      <c r="R3" s="18" t="s">
        <v>3</v>
      </c>
      <c r="S3" s="9" t="n">
        <v>13</v>
      </c>
      <c r="T3" s="9" t="n">
        <v>14</v>
      </c>
      <c r="U3" s="9" t="n">
        <v>15</v>
      </c>
      <c r="V3" s="9" t="n">
        <v>16</v>
      </c>
      <c r="W3" s="9" t="n">
        <v>17</v>
      </c>
      <c r="X3" s="9" t="n">
        <v>18</v>
      </c>
      <c r="Y3" s="25" t="s">
        <v>115</v>
      </c>
      <c r="Z3" s="26" t="s">
        <v>3</v>
      </c>
      <c r="AA3" s="27" t="s">
        <v>116</v>
      </c>
      <c r="AB3" s="28" t="s">
        <v>117</v>
      </c>
    </row>
    <row r="4" customFormat="false" ht="15" hidden="false" customHeight="false" outlineLevel="0" collapsed="false">
      <c r="A4" s="12" t="n">
        <v>1</v>
      </c>
      <c r="B4" s="2" t="s">
        <v>25</v>
      </c>
      <c r="C4" s="3" t="n">
        <v>191</v>
      </c>
      <c r="D4" s="3" t="n">
        <v>194</v>
      </c>
      <c r="E4" s="3" t="n">
        <v>167</v>
      </c>
      <c r="F4" s="3" t="n">
        <v>172</v>
      </c>
      <c r="G4" s="3" t="n">
        <v>127</v>
      </c>
      <c r="H4" s="3" t="n">
        <v>189</v>
      </c>
      <c r="I4" s="13" t="n">
        <v>1040</v>
      </c>
      <c r="J4" s="14" t="n">
        <f aca="false">SUM(I4/6)</f>
        <v>173.333333333333</v>
      </c>
      <c r="K4" s="3" t="n">
        <v>190</v>
      </c>
      <c r="L4" s="3" t="n">
        <v>183</v>
      </c>
      <c r="M4" s="3" t="n">
        <v>187</v>
      </c>
      <c r="N4" s="3" t="n">
        <v>163</v>
      </c>
      <c r="O4" s="3" t="n">
        <v>186</v>
      </c>
      <c r="P4" s="3" t="n">
        <v>162</v>
      </c>
      <c r="Q4" s="13" t="n">
        <v>1071</v>
      </c>
      <c r="R4" s="14" t="n">
        <f aca="false">SUM(Q4/6)</f>
        <v>178.5</v>
      </c>
      <c r="S4" s="3" t="n">
        <v>258</v>
      </c>
      <c r="T4" s="3" t="n">
        <v>237</v>
      </c>
      <c r="U4" s="3" t="n">
        <v>225</v>
      </c>
      <c r="V4" s="3" t="n">
        <v>242</v>
      </c>
      <c r="W4" s="3" t="n">
        <v>204</v>
      </c>
      <c r="X4" s="3" t="n">
        <v>179</v>
      </c>
      <c r="Y4" s="30" t="n">
        <v>1345</v>
      </c>
      <c r="Z4" s="31" t="n">
        <f aca="false">SUM(Y4/6)</f>
        <v>224.166666666667</v>
      </c>
      <c r="AA4" s="23" t="n">
        <v>3456</v>
      </c>
      <c r="AB4" s="24" t="n">
        <v>192.0000002</v>
      </c>
    </row>
    <row r="5" customFormat="false" ht="15" hidden="false" customHeight="false" outlineLevel="0" collapsed="false">
      <c r="A5" s="12" t="n">
        <v>2</v>
      </c>
      <c r="B5" s="2" t="s">
        <v>28</v>
      </c>
      <c r="C5" s="3" t="n">
        <v>171</v>
      </c>
      <c r="D5" s="3" t="n">
        <v>174</v>
      </c>
      <c r="E5" s="3" t="n">
        <v>196</v>
      </c>
      <c r="F5" s="3" t="n">
        <v>182</v>
      </c>
      <c r="G5" s="3" t="n">
        <v>151</v>
      </c>
      <c r="H5" s="3" t="n">
        <v>155</v>
      </c>
      <c r="I5" s="13" t="n">
        <v>1029</v>
      </c>
      <c r="J5" s="14" t="n">
        <f aca="false">SUM(I5/6)</f>
        <v>171.5</v>
      </c>
      <c r="K5" s="3" t="n">
        <v>181</v>
      </c>
      <c r="L5" s="3" t="n">
        <v>164</v>
      </c>
      <c r="M5" s="3" t="n">
        <v>214</v>
      </c>
      <c r="N5" s="3" t="n">
        <v>192</v>
      </c>
      <c r="O5" s="3" t="n">
        <v>193</v>
      </c>
      <c r="P5" s="3" t="n">
        <v>152</v>
      </c>
      <c r="Q5" s="13" t="n">
        <v>1096</v>
      </c>
      <c r="R5" s="14" t="n">
        <f aca="false">SUM(Q5/6)</f>
        <v>182.666666666667</v>
      </c>
      <c r="S5" s="3" t="n">
        <v>236</v>
      </c>
      <c r="T5" s="3" t="n">
        <v>224</v>
      </c>
      <c r="U5" s="3" t="n">
        <v>254</v>
      </c>
      <c r="V5" s="3" t="n">
        <v>224</v>
      </c>
      <c r="W5" s="3" t="n">
        <v>191</v>
      </c>
      <c r="X5" s="3" t="n">
        <v>139</v>
      </c>
      <c r="Y5" s="30" t="n">
        <v>1268</v>
      </c>
      <c r="Z5" s="31" t="n">
        <f aca="false">SUM(Y5/6)</f>
        <v>211.333333333333</v>
      </c>
      <c r="AA5" s="23" t="n">
        <v>3393</v>
      </c>
      <c r="AB5" s="24" t="n">
        <v>188.5000043</v>
      </c>
    </row>
    <row r="6" customFormat="false" ht="15" hidden="false" customHeight="false" outlineLevel="0" collapsed="false">
      <c r="A6" s="12" t="n">
        <v>3</v>
      </c>
      <c r="B6" s="2" t="s">
        <v>8</v>
      </c>
      <c r="C6" s="3" t="n">
        <v>230</v>
      </c>
      <c r="D6" s="3" t="n">
        <v>226</v>
      </c>
      <c r="E6" s="3" t="n">
        <v>154</v>
      </c>
      <c r="F6" s="3" t="n">
        <v>167</v>
      </c>
      <c r="G6" s="3" t="n">
        <v>171</v>
      </c>
      <c r="H6" s="3" t="n">
        <v>167</v>
      </c>
      <c r="I6" s="13" t="n">
        <v>1115</v>
      </c>
      <c r="J6" s="14" t="n">
        <f aca="false">SUM(I6/6)</f>
        <v>185.833333333333</v>
      </c>
      <c r="K6" s="3" t="n">
        <v>151</v>
      </c>
      <c r="L6" s="3" t="n">
        <v>179</v>
      </c>
      <c r="M6" s="3" t="n">
        <v>189</v>
      </c>
      <c r="N6" s="3" t="n">
        <v>186</v>
      </c>
      <c r="O6" s="3" t="n">
        <v>198</v>
      </c>
      <c r="P6" s="3" t="n">
        <v>172</v>
      </c>
      <c r="Q6" s="13" t="n">
        <v>1075</v>
      </c>
      <c r="R6" s="14" t="n">
        <f aca="false">SUM(Q6/6)</f>
        <v>179.166666666667</v>
      </c>
      <c r="S6" s="3" t="n">
        <v>179</v>
      </c>
      <c r="T6" s="3" t="n">
        <v>225</v>
      </c>
      <c r="U6" s="3" t="n">
        <v>220</v>
      </c>
      <c r="V6" s="3" t="n">
        <v>184</v>
      </c>
      <c r="W6" s="3" t="n">
        <v>166</v>
      </c>
      <c r="X6" s="3" t="n">
        <v>223</v>
      </c>
      <c r="Y6" s="30" t="n">
        <v>1197</v>
      </c>
      <c r="Z6" s="31" t="n">
        <f aca="false">SUM(Y6/6)</f>
        <v>199.5</v>
      </c>
      <c r="AA6" s="23" t="n">
        <v>3387</v>
      </c>
      <c r="AB6" s="24" t="n">
        <v>188.166669466667</v>
      </c>
    </row>
    <row r="7" customFormat="false" ht="15" hidden="false" customHeight="false" outlineLevel="0" collapsed="false">
      <c r="A7" s="12" t="n">
        <v>4</v>
      </c>
      <c r="B7" s="2" t="s">
        <v>5</v>
      </c>
      <c r="C7" s="3" t="n">
        <v>177</v>
      </c>
      <c r="D7" s="3" t="n">
        <v>228</v>
      </c>
      <c r="E7" s="3" t="n">
        <v>144</v>
      </c>
      <c r="F7" s="3" t="n">
        <v>195</v>
      </c>
      <c r="G7" s="3" t="n">
        <v>213</v>
      </c>
      <c r="H7" s="3" t="n">
        <v>214</v>
      </c>
      <c r="I7" s="13" t="n">
        <v>1171</v>
      </c>
      <c r="J7" s="14" t="n">
        <f aca="false">SUM(I7/6)</f>
        <v>195.166666666667</v>
      </c>
      <c r="K7" s="3" t="n">
        <v>178</v>
      </c>
      <c r="L7" s="3" t="n">
        <v>185</v>
      </c>
      <c r="M7" s="3" t="n">
        <v>194</v>
      </c>
      <c r="N7" s="3" t="n">
        <v>184</v>
      </c>
      <c r="O7" s="3" t="n">
        <v>204</v>
      </c>
      <c r="P7" s="3" t="n">
        <v>178</v>
      </c>
      <c r="Q7" s="13" t="n">
        <v>1123</v>
      </c>
      <c r="R7" s="14" t="n">
        <f aca="false">SUM(Q7/6)</f>
        <v>187.166666666667</v>
      </c>
      <c r="S7" s="3" t="n">
        <v>170</v>
      </c>
      <c r="T7" s="3" t="n">
        <v>191</v>
      </c>
      <c r="U7" s="3" t="n">
        <v>178</v>
      </c>
      <c r="V7" s="3" t="n">
        <v>157</v>
      </c>
      <c r="W7" s="3" t="n">
        <v>170</v>
      </c>
      <c r="X7" s="3" t="n">
        <v>214</v>
      </c>
      <c r="Y7" s="30" t="n">
        <v>1080</v>
      </c>
      <c r="Z7" s="31" t="n">
        <f aca="false">SUM(Y7/6)</f>
        <v>180</v>
      </c>
      <c r="AA7" s="23" t="n">
        <v>3374</v>
      </c>
      <c r="AB7" s="24" t="n">
        <v>187.444446044444</v>
      </c>
    </row>
    <row r="8" customFormat="false" ht="15" hidden="false" customHeight="false" outlineLevel="0" collapsed="false">
      <c r="A8" s="12" t="n">
        <v>5</v>
      </c>
      <c r="B8" s="2" t="s">
        <v>6</v>
      </c>
      <c r="C8" s="3" t="n">
        <v>163</v>
      </c>
      <c r="D8" s="3" t="n">
        <v>198</v>
      </c>
      <c r="E8" s="3" t="n">
        <v>238</v>
      </c>
      <c r="F8" s="3" t="n">
        <v>188</v>
      </c>
      <c r="G8" s="3" t="n">
        <v>201</v>
      </c>
      <c r="H8" s="3" t="n">
        <v>159</v>
      </c>
      <c r="I8" s="13" t="n">
        <v>1147</v>
      </c>
      <c r="J8" s="14" t="n">
        <f aca="false">SUM(I8/6)</f>
        <v>191.166666666667</v>
      </c>
      <c r="K8" s="3" t="n">
        <v>203</v>
      </c>
      <c r="L8" s="3" t="n">
        <v>215</v>
      </c>
      <c r="M8" s="3" t="n">
        <v>212</v>
      </c>
      <c r="N8" s="3" t="n">
        <v>148</v>
      </c>
      <c r="O8" s="3" t="n">
        <v>173</v>
      </c>
      <c r="P8" s="3" t="n">
        <v>194</v>
      </c>
      <c r="Q8" s="13" t="n">
        <v>1145</v>
      </c>
      <c r="R8" s="14" t="n">
        <f aca="false">SUM(Q8/6)</f>
        <v>190.833333333333</v>
      </c>
      <c r="S8" s="3" t="n">
        <v>178</v>
      </c>
      <c r="T8" s="3" t="n">
        <v>185</v>
      </c>
      <c r="U8" s="3" t="n">
        <v>174</v>
      </c>
      <c r="V8" s="3" t="n">
        <v>182</v>
      </c>
      <c r="W8" s="3" t="n">
        <v>159</v>
      </c>
      <c r="X8" s="3" t="n">
        <v>168</v>
      </c>
      <c r="Y8" s="30" t="n">
        <v>1046</v>
      </c>
      <c r="Z8" s="31" t="n">
        <f aca="false">SUM(Y8/6)</f>
        <v>174.333333333333</v>
      </c>
      <c r="AA8" s="23" t="n">
        <v>3338</v>
      </c>
      <c r="AB8" s="24" t="n">
        <v>185.444447044444</v>
      </c>
    </row>
    <row r="9" customFormat="false" ht="15" hidden="false" customHeight="false" outlineLevel="0" collapsed="false">
      <c r="A9" s="12" t="n">
        <v>6</v>
      </c>
      <c r="B9" s="2" t="s">
        <v>39</v>
      </c>
      <c r="C9" s="3" t="n">
        <v>158</v>
      </c>
      <c r="D9" s="3" t="n">
        <v>160</v>
      </c>
      <c r="E9" s="3" t="n">
        <v>171</v>
      </c>
      <c r="F9" s="3" t="n">
        <v>190</v>
      </c>
      <c r="G9" s="3" t="n">
        <v>156</v>
      </c>
      <c r="H9" s="3" t="n">
        <v>153</v>
      </c>
      <c r="I9" s="13" t="n">
        <v>988</v>
      </c>
      <c r="J9" s="14" t="n">
        <f aca="false">SUM(I9/6)</f>
        <v>164.666666666667</v>
      </c>
      <c r="K9" s="3" t="n">
        <v>185</v>
      </c>
      <c r="L9" s="3" t="n">
        <v>204</v>
      </c>
      <c r="M9" s="3" t="n">
        <v>196</v>
      </c>
      <c r="N9" s="3" t="n">
        <v>168</v>
      </c>
      <c r="O9" s="3" t="n">
        <v>225</v>
      </c>
      <c r="P9" s="3" t="n">
        <v>210</v>
      </c>
      <c r="Q9" s="13" t="n">
        <v>1188</v>
      </c>
      <c r="R9" s="14" t="n">
        <f aca="false">SUM(Q9/6)</f>
        <v>198</v>
      </c>
      <c r="S9" s="3" t="n">
        <v>217</v>
      </c>
      <c r="T9" s="3" t="n">
        <v>199</v>
      </c>
      <c r="U9" s="3" t="n">
        <v>182</v>
      </c>
      <c r="V9" s="3" t="n">
        <v>189</v>
      </c>
      <c r="W9" s="3" t="n">
        <v>194</v>
      </c>
      <c r="X9" s="3" t="n">
        <v>169</v>
      </c>
      <c r="Y9" s="30" t="n">
        <v>1150</v>
      </c>
      <c r="Z9" s="31" t="n">
        <f aca="false">SUM(Y9/6)</f>
        <v>191.666666666667</v>
      </c>
      <c r="AA9" s="23" t="n">
        <v>3326</v>
      </c>
      <c r="AB9" s="24" t="n">
        <v>184.777782777778</v>
      </c>
    </row>
    <row r="10" customFormat="false" ht="15" hidden="false" customHeight="false" outlineLevel="0" collapsed="false">
      <c r="A10" s="12" t="n">
        <v>7</v>
      </c>
      <c r="B10" s="2" t="s">
        <v>12</v>
      </c>
      <c r="C10" s="3" t="n">
        <v>198</v>
      </c>
      <c r="D10" s="3" t="n">
        <v>221</v>
      </c>
      <c r="E10" s="3" t="n">
        <v>182</v>
      </c>
      <c r="F10" s="3" t="n">
        <v>175</v>
      </c>
      <c r="G10" s="3" t="n">
        <v>145</v>
      </c>
      <c r="H10" s="3" t="n">
        <v>171</v>
      </c>
      <c r="I10" s="13" t="n">
        <v>1092</v>
      </c>
      <c r="J10" s="14" t="n">
        <f aca="false">SUM(I10/6)</f>
        <v>182</v>
      </c>
      <c r="K10" s="3" t="n">
        <v>182</v>
      </c>
      <c r="L10" s="3" t="n">
        <v>194</v>
      </c>
      <c r="M10" s="3" t="n">
        <v>233</v>
      </c>
      <c r="N10" s="3" t="n">
        <v>181</v>
      </c>
      <c r="O10" s="3" t="n">
        <v>172</v>
      </c>
      <c r="P10" s="3" t="n">
        <v>192</v>
      </c>
      <c r="Q10" s="13" t="n">
        <v>1154</v>
      </c>
      <c r="R10" s="14" t="n">
        <f aca="false">SUM(Q10/6)</f>
        <v>192.333333333333</v>
      </c>
      <c r="S10" s="3" t="n">
        <v>190</v>
      </c>
      <c r="T10" s="3" t="n">
        <v>156</v>
      </c>
      <c r="U10" s="3" t="n">
        <v>180</v>
      </c>
      <c r="V10" s="3" t="n">
        <v>186</v>
      </c>
      <c r="W10" s="3" t="n">
        <v>173</v>
      </c>
      <c r="X10" s="3" t="n">
        <v>182</v>
      </c>
      <c r="Y10" s="30" t="n">
        <v>1067</v>
      </c>
      <c r="Z10" s="31" t="n">
        <f aca="false">SUM(Y10/6)</f>
        <v>177.833333333333</v>
      </c>
      <c r="AA10" s="23" t="n">
        <v>3313</v>
      </c>
      <c r="AB10" s="24" t="n">
        <v>184.055558555556</v>
      </c>
    </row>
    <row r="11" customFormat="false" ht="15" hidden="false" customHeight="false" outlineLevel="0" collapsed="false">
      <c r="A11" s="12" t="n">
        <v>8</v>
      </c>
      <c r="B11" s="2" t="s">
        <v>30</v>
      </c>
      <c r="C11" s="3" t="n">
        <v>178</v>
      </c>
      <c r="D11" s="3" t="n">
        <v>158</v>
      </c>
      <c r="E11" s="3" t="n">
        <v>182</v>
      </c>
      <c r="F11" s="3" t="n">
        <v>171</v>
      </c>
      <c r="G11" s="3" t="n">
        <v>154</v>
      </c>
      <c r="H11" s="3" t="n">
        <v>179</v>
      </c>
      <c r="I11" s="13" t="n">
        <v>1022</v>
      </c>
      <c r="J11" s="14" t="n">
        <f aca="false">SUM(I11/6)</f>
        <v>170.333333333333</v>
      </c>
      <c r="K11" s="3" t="n">
        <v>143</v>
      </c>
      <c r="L11" s="3" t="n">
        <v>190</v>
      </c>
      <c r="M11" s="3" t="n">
        <v>217</v>
      </c>
      <c r="N11" s="3" t="n">
        <v>200</v>
      </c>
      <c r="O11" s="3" t="n">
        <v>206</v>
      </c>
      <c r="P11" s="3" t="n">
        <v>147</v>
      </c>
      <c r="Q11" s="13" t="n">
        <v>1103</v>
      </c>
      <c r="R11" s="14" t="n">
        <f aca="false">SUM(Q11/6)</f>
        <v>183.833333333333</v>
      </c>
      <c r="S11" s="3" t="n">
        <v>203</v>
      </c>
      <c r="T11" s="3" t="n">
        <v>217</v>
      </c>
      <c r="U11" s="3" t="n">
        <v>214</v>
      </c>
      <c r="V11" s="3" t="n">
        <v>141</v>
      </c>
      <c r="W11" s="3" t="n">
        <v>183</v>
      </c>
      <c r="X11" s="3" t="n">
        <v>215</v>
      </c>
      <c r="Y11" s="30" t="n">
        <v>1173</v>
      </c>
      <c r="Z11" s="31" t="n">
        <f aca="false">SUM(Y11/6)</f>
        <v>195.5</v>
      </c>
      <c r="AA11" s="23" t="n">
        <v>3298</v>
      </c>
      <c r="AB11" s="24" t="n">
        <v>183.222229822222</v>
      </c>
    </row>
    <row r="12" customFormat="false" ht="15" hidden="false" customHeight="false" outlineLevel="0" collapsed="false">
      <c r="A12" s="1" t="n">
        <v>9</v>
      </c>
      <c r="B12" s="2" t="s">
        <v>14</v>
      </c>
      <c r="C12" s="3" t="n">
        <v>180</v>
      </c>
      <c r="D12" s="3" t="n">
        <v>144</v>
      </c>
      <c r="E12" s="3" t="n">
        <v>201</v>
      </c>
      <c r="F12" s="3" t="n">
        <v>186</v>
      </c>
      <c r="G12" s="3" t="n">
        <v>199</v>
      </c>
      <c r="H12" s="3" t="n">
        <v>175</v>
      </c>
      <c r="I12" s="13" t="n">
        <v>1085</v>
      </c>
      <c r="J12" s="14" t="n">
        <f aca="false">SUM(I12/6)</f>
        <v>180.833333333333</v>
      </c>
      <c r="K12" s="3" t="n">
        <v>212</v>
      </c>
      <c r="L12" s="3" t="n">
        <v>155</v>
      </c>
      <c r="M12" s="3" t="n">
        <v>151</v>
      </c>
      <c r="N12" s="3" t="n">
        <v>136</v>
      </c>
      <c r="O12" s="3" t="n">
        <v>166</v>
      </c>
      <c r="P12" s="3" t="n">
        <v>165</v>
      </c>
      <c r="Q12" s="13" t="n">
        <v>985</v>
      </c>
      <c r="R12" s="14" t="n">
        <f aca="false">SUM(Q12/6)</f>
        <v>164.166666666667</v>
      </c>
      <c r="S12" s="3" t="n">
        <v>181</v>
      </c>
      <c r="T12" s="3" t="n">
        <v>202</v>
      </c>
      <c r="U12" s="3" t="n">
        <v>233</v>
      </c>
      <c r="V12" s="3" t="n">
        <v>189</v>
      </c>
      <c r="W12" s="3" t="n">
        <v>194</v>
      </c>
      <c r="X12" s="3" t="n">
        <v>200</v>
      </c>
      <c r="Y12" s="30" t="n">
        <v>1199</v>
      </c>
      <c r="Z12" s="31" t="n">
        <f aca="false">SUM(Y12/6)</f>
        <v>199.833333333333</v>
      </c>
      <c r="AA12" s="23" t="n">
        <v>3269</v>
      </c>
      <c r="AB12" s="24" t="n">
        <v>181.611114811111</v>
      </c>
    </row>
    <row r="13" customFormat="false" ht="15" hidden="false" customHeight="false" outlineLevel="0" collapsed="false">
      <c r="A13" s="1" t="n">
        <v>10</v>
      </c>
      <c r="B13" s="2" t="s">
        <v>10</v>
      </c>
      <c r="C13" s="3" t="n">
        <v>199</v>
      </c>
      <c r="D13" s="3" t="n">
        <v>178</v>
      </c>
      <c r="E13" s="3" t="n">
        <v>166</v>
      </c>
      <c r="F13" s="3" t="n">
        <v>213</v>
      </c>
      <c r="G13" s="3" t="n">
        <v>181</v>
      </c>
      <c r="H13" s="3" t="n">
        <v>165</v>
      </c>
      <c r="I13" s="13" t="n">
        <v>1102</v>
      </c>
      <c r="J13" s="14" t="n">
        <f aca="false">SUM(I13/6)</f>
        <v>183.666666666667</v>
      </c>
      <c r="K13" s="3" t="n">
        <v>188</v>
      </c>
      <c r="L13" s="3" t="n">
        <v>198</v>
      </c>
      <c r="M13" s="3" t="n">
        <v>194</v>
      </c>
      <c r="N13" s="3" t="n">
        <v>203</v>
      </c>
      <c r="O13" s="3" t="n">
        <v>201</v>
      </c>
      <c r="P13" s="3" t="n">
        <v>194</v>
      </c>
      <c r="Q13" s="13" t="n">
        <v>1178</v>
      </c>
      <c r="R13" s="14" t="n">
        <f aca="false">SUM(Q13/6)</f>
        <v>196.333333333333</v>
      </c>
      <c r="S13" s="3" t="n">
        <v>156</v>
      </c>
      <c r="T13" s="3" t="n">
        <v>169</v>
      </c>
      <c r="U13" s="3" t="n">
        <v>153</v>
      </c>
      <c r="V13" s="3" t="n">
        <v>180</v>
      </c>
      <c r="W13" s="3" t="n">
        <v>165</v>
      </c>
      <c r="X13" s="3" t="n">
        <v>154</v>
      </c>
      <c r="Y13" s="30" t="n">
        <v>977</v>
      </c>
      <c r="Z13" s="31" t="n">
        <f aca="false">SUM(Y13/6)</f>
        <v>162.833333333333</v>
      </c>
      <c r="AA13" s="23" t="n">
        <v>3257</v>
      </c>
      <c r="AB13" s="24" t="n">
        <v>180.944446644444</v>
      </c>
    </row>
    <row r="14" customFormat="false" ht="15" hidden="false" customHeight="false" outlineLevel="0" collapsed="false">
      <c r="A14" s="1" t="n">
        <v>11</v>
      </c>
      <c r="B14" s="2" t="s">
        <v>20</v>
      </c>
      <c r="C14" s="3" t="n">
        <v>146</v>
      </c>
      <c r="D14" s="3" t="n">
        <v>197</v>
      </c>
      <c r="E14" s="3" t="n">
        <v>169</v>
      </c>
      <c r="F14" s="3" t="n">
        <v>189</v>
      </c>
      <c r="G14" s="3" t="n">
        <v>156</v>
      </c>
      <c r="H14" s="3" t="n">
        <v>198</v>
      </c>
      <c r="I14" s="13" t="n">
        <v>1055</v>
      </c>
      <c r="J14" s="14" t="n">
        <f aca="false">SUM(I14/6)</f>
        <v>175.833333333333</v>
      </c>
      <c r="K14" s="3" t="n">
        <v>158</v>
      </c>
      <c r="L14" s="3" t="n">
        <v>160</v>
      </c>
      <c r="M14" s="3" t="n">
        <v>139</v>
      </c>
      <c r="N14" s="3" t="n">
        <v>165</v>
      </c>
      <c r="O14" s="3" t="n">
        <v>147</v>
      </c>
      <c r="P14" s="3" t="n">
        <v>203</v>
      </c>
      <c r="Q14" s="13" t="n">
        <v>972</v>
      </c>
      <c r="R14" s="14" t="n">
        <f aca="false">SUM(Q14/6)</f>
        <v>162</v>
      </c>
      <c r="S14" s="3" t="n">
        <v>192</v>
      </c>
      <c r="T14" s="3" t="n">
        <v>192</v>
      </c>
      <c r="U14" s="3" t="n">
        <v>254</v>
      </c>
      <c r="V14" s="3" t="n">
        <v>169</v>
      </c>
      <c r="W14" s="3" t="n">
        <v>217</v>
      </c>
      <c r="X14" s="3" t="n">
        <v>194</v>
      </c>
      <c r="Y14" s="30" t="n">
        <v>1218</v>
      </c>
      <c r="Z14" s="31" t="n">
        <f aca="false">SUM(Y14/6)</f>
        <v>203</v>
      </c>
      <c r="AA14" s="23" t="n">
        <v>3245</v>
      </c>
      <c r="AB14" s="24" t="n">
        <v>180.277783677778</v>
      </c>
    </row>
    <row r="15" customFormat="false" ht="15" hidden="false" customHeight="false" outlineLevel="0" collapsed="false">
      <c r="A15" s="1" t="n">
        <v>12</v>
      </c>
      <c r="B15" s="2" t="s">
        <v>4</v>
      </c>
      <c r="C15" s="3" t="n">
        <v>191</v>
      </c>
      <c r="D15" s="3" t="n">
        <v>189</v>
      </c>
      <c r="E15" s="3" t="n">
        <v>184</v>
      </c>
      <c r="F15" s="3" t="n">
        <v>221</v>
      </c>
      <c r="G15" s="3" t="n">
        <v>219</v>
      </c>
      <c r="H15" s="3" t="n">
        <v>192</v>
      </c>
      <c r="I15" s="13" t="n">
        <v>1196</v>
      </c>
      <c r="J15" s="14" t="n">
        <f aca="false">SUM(I15/6)</f>
        <v>199.333333333333</v>
      </c>
      <c r="K15" s="3" t="n">
        <v>188</v>
      </c>
      <c r="L15" s="3" t="n">
        <v>154</v>
      </c>
      <c r="M15" s="3" t="n">
        <v>158</v>
      </c>
      <c r="N15" s="3" t="n">
        <v>185</v>
      </c>
      <c r="O15" s="3" t="n">
        <v>160</v>
      </c>
      <c r="P15" s="3" t="n">
        <v>171</v>
      </c>
      <c r="Q15" s="13" t="n">
        <v>1016</v>
      </c>
      <c r="R15" s="14" t="n">
        <f aca="false">SUM(Q15/6)</f>
        <v>169.333333333333</v>
      </c>
      <c r="S15" s="3" t="n">
        <v>215</v>
      </c>
      <c r="T15" s="3" t="n">
        <v>158</v>
      </c>
      <c r="U15" s="3" t="n">
        <v>144</v>
      </c>
      <c r="V15" s="3" t="n">
        <v>182</v>
      </c>
      <c r="W15" s="3" t="n">
        <v>191</v>
      </c>
      <c r="X15" s="3" t="n">
        <v>138</v>
      </c>
      <c r="Y15" s="30" t="n">
        <v>1028</v>
      </c>
      <c r="Z15" s="31" t="n">
        <f aca="false">SUM(Y15/6)</f>
        <v>171.333333333333</v>
      </c>
      <c r="AA15" s="23" t="n">
        <v>3240</v>
      </c>
      <c r="AB15" s="24" t="n">
        <v>180.0000015</v>
      </c>
    </row>
    <row r="16" customFormat="false" ht="15" hidden="false" customHeight="false" outlineLevel="0" collapsed="false">
      <c r="A16" s="1" t="n">
        <v>13</v>
      </c>
      <c r="B16" s="2" t="s">
        <v>42</v>
      </c>
      <c r="C16" s="3" t="n">
        <v>165</v>
      </c>
      <c r="D16" s="3" t="n">
        <v>171</v>
      </c>
      <c r="E16" s="3" t="n">
        <v>156</v>
      </c>
      <c r="F16" s="3" t="n">
        <v>173</v>
      </c>
      <c r="G16" s="3" t="n">
        <v>155</v>
      </c>
      <c r="H16" s="3" t="n">
        <v>163</v>
      </c>
      <c r="I16" s="13" t="n">
        <v>983</v>
      </c>
      <c r="J16" s="14" t="n">
        <f aca="false">SUM(I16/6)</f>
        <v>163.833333333333</v>
      </c>
      <c r="K16" s="3" t="n">
        <v>155</v>
      </c>
      <c r="L16" s="3" t="n">
        <v>179</v>
      </c>
      <c r="M16" s="3" t="n">
        <v>172</v>
      </c>
      <c r="N16" s="3" t="n">
        <v>203</v>
      </c>
      <c r="O16" s="3" t="n">
        <v>149</v>
      </c>
      <c r="P16" s="3" t="n">
        <v>160</v>
      </c>
      <c r="Q16" s="13" t="n">
        <v>1018</v>
      </c>
      <c r="R16" s="14" t="n">
        <f aca="false">SUM(Q16/6)</f>
        <v>169.666666666667</v>
      </c>
      <c r="S16" s="3" t="n">
        <v>186</v>
      </c>
      <c r="T16" s="3" t="n">
        <v>227</v>
      </c>
      <c r="U16" s="3" t="n">
        <v>202</v>
      </c>
      <c r="V16" s="3" t="n">
        <v>188</v>
      </c>
      <c r="W16" s="3" t="n">
        <v>206</v>
      </c>
      <c r="X16" s="3" t="n">
        <v>225</v>
      </c>
      <c r="Y16" s="30" t="n">
        <v>1234</v>
      </c>
      <c r="Z16" s="31" t="n">
        <f aca="false">SUM(Y16/6)</f>
        <v>205.666666666667</v>
      </c>
      <c r="AA16" s="23" t="n">
        <v>3235</v>
      </c>
      <c r="AB16" s="24" t="n">
        <v>179.722229222222</v>
      </c>
    </row>
    <row r="17" customFormat="false" ht="15" hidden="false" customHeight="false" outlineLevel="0" collapsed="false">
      <c r="A17" s="1" t="n">
        <v>14</v>
      </c>
      <c r="B17" s="2" t="s">
        <v>29</v>
      </c>
      <c r="C17" s="3" t="n">
        <v>176</v>
      </c>
      <c r="D17" s="3" t="n">
        <v>154</v>
      </c>
      <c r="E17" s="3" t="n">
        <v>187</v>
      </c>
      <c r="F17" s="3" t="n">
        <v>152</v>
      </c>
      <c r="G17" s="3" t="n">
        <v>148</v>
      </c>
      <c r="H17" s="3" t="n">
        <v>207</v>
      </c>
      <c r="I17" s="13" t="n">
        <v>1024</v>
      </c>
      <c r="J17" s="14" t="n">
        <f aca="false">SUM(I17/6)</f>
        <v>170.666666666667</v>
      </c>
      <c r="K17" s="3" t="n">
        <v>176</v>
      </c>
      <c r="L17" s="3" t="n">
        <v>211</v>
      </c>
      <c r="M17" s="3" t="n">
        <v>147</v>
      </c>
      <c r="N17" s="3" t="n">
        <v>132</v>
      </c>
      <c r="O17" s="3" t="n">
        <v>194</v>
      </c>
      <c r="P17" s="3" t="n">
        <v>211</v>
      </c>
      <c r="Q17" s="13" t="n">
        <v>1071</v>
      </c>
      <c r="R17" s="14" t="n">
        <f aca="false">SUM(Q17/6)</f>
        <v>178.5</v>
      </c>
      <c r="S17" s="3" t="n">
        <v>189</v>
      </c>
      <c r="T17" s="3" t="n">
        <v>179</v>
      </c>
      <c r="U17" s="3" t="n">
        <v>190</v>
      </c>
      <c r="V17" s="3" t="n">
        <v>193</v>
      </c>
      <c r="W17" s="3" t="n">
        <v>232</v>
      </c>
      <c r="X17" s="3" t="n">
        <v>148</v>
      </c>
      <c r="Y17" s="30" t="n">
        <v>1131</v>
      </c>
      <c r="Z17" s="31" t="n">
        <f aca="false">SUM(Y17/6)</f>
        <v>188.5</v>
      </c>
      <c r="AA17" s="23" t="n">
        <v>3226</v>
      </c>
      <c r="AB17" s="24" t="n">
        <v>179.222224322222</v>
      </c>
    </row>
    <row r="18" customFormat="false" ht="15" hidden="false" customHeight="false" outlineLevel="0" collapsed="false">
      <c r="A18" s="1" t="n">
        <v>15</v>
      </c>
      <c r="B18" s="2" t="s">
        <v>34</v>
      </c>
      <c r="C18" s="3" t="n">
        <v>177</v>
      </c>
      <c r="D18" s="3" t="n">
        <v>171</v>
      </c>
      <c r="E18" s="3" t="n">
        <v>163</v>
      </c>
      <c r="F18" s="3" t="n">
        <v>183</v>
      </c>
      <c r="G18" s="3" t="n">
        <v>125</v>
      </c>
      <c r="H18" s="3" t="n">
        <v>184</v>
      </c>
      <c r="I18" s="13" t="n">
        <v>1003</v>
      </c>
      <c r="J18" s="14" t="n">
        <f aca="false">SUM(I18/6)</f>
        <v>167.166666666667</v>
      </c>
      <c r="K18" s="3" t="n">
        <v>157</v>
      </c>
      <c r="L18" s="3" t="n">
        <v>192</v>
      </c>
      <c r="M18" s="3" t="n">
        <v>176</v>
      </c>
      <c r="N18" s="3" t="n">
        <v>168</v>
      </c>
      <c r="O18" s="3" t="n">
        <v>214</v>
      </c>
      <c r="P18" s="3" t="n">
        <v>226</v>
      </c>
      <c r="Q18" s="13" t="n">
        <v>1133</v>
      </c>
      <c r="R18" s="14" t="n">
        <f aca="false">SUM(Q18/6)</f>
        <v>188.833333333333</v>
      </c>
      <c r="S18" s="3" t="n">
        <v>180</v>
      </c>
      <c r="T18" s="3" t="n">
        <v>155</v>
      </c>
      <c r="U18" s="3" t="n">
        <v>182</v>
      </c>
      <c r="V18" s="3" t="n">
        <v>206</v>
      </c>
      <c r="W18" s="3" t="n">
        <v>203</v>
      </c>
      <c r="X18" s="3" t="n">
        <v>159</v>
      </c>
      <c r="Y18" s="30" t="n">
        <v>1085</v>
      </c>
      <c r="Z18" s="31" t="n">
        <f aca="false">SUM(Y18/6)</f>
        <v>180.833333333333</v>
      </c>
      <c r="AA18" s="23" t="n">
        <v>3221</v>
      </c>
      <c r="AB18" s="24" t="n">
        <v>178.944446744444</v>
      </c>
    </row>
    <row r="19" customFormat="false" ht="15" hidden="false" customHeight="false" outlineLevel="0" collapsed="false">
      <c r="A19" s="1" t="n">
        <v>16</v>
      </c>
      <c r="B19" s="2" t="s">
        <v>16</v>
      </c>
      <c r="C19" s="3" t="n">
        <v>224</v>
      </c>
      <c r="D19" s="3" t="n">
        <v>159</v>
      </c>
      <c r="E19" s="3" t="n">
        <v>180</v>
      </c>
      <c r="F19" s="3" t="n">
        <v>204</v>
      </c>
      <c r="G19" s="3" t="n">
        <v>181</v>
      </c>
      <c r="H19" s="3" t="n">
        <v>128</v>
      </c>
      <c r="I19" s="13" t="n">
        <v>1076</v>
      </c>
      <c r="J19" s="14" t="n">
        <f aca="false">SUM(I19/6)</f>
        <v>179.333333333333</v>
      </c>
      <c r="K19" s="3" t="n">
        <v>158</v>
      </c>
      <c r="L19" s="3" t="n">
        <v>170</v>
      </c>
      <c r="M19" s="3" t="n">
        <v>195</v>
      </c>
      <c r="N19" s="3" t="n">
        <v>187</v>
      </c>
      <c r="O19" s="3" t="n">
        <v>148</v>
      </c>
      <c r="P19" s="3" t="n">
        <v>172</v>
      </c>
      <c r="Q19" s="13" t="n">
        <v>1030</v>
      </c>
      <c r="R19" s="14" t="n">
        <f aca="false">SUM(Q19/6)</f>
        <v>171.666666666667</v>
      </c>
      <c r="S19" s="3" t="n">
        <v>226</v>
      </c>
      <c r="T19" s="3" t="n">
        <v>159</v>
      </c>
      <c r="U19" s="3" t="n">
        <v>172</v>
      </c>
      <c r="V19" s="3" t="n">
        <v>189</v>
      </c>
      <c r="W19" s="3" t="n">
        <v>213</v>
      </c>
      <c r="X19" s="3" t="n">
        <v>153</v>
      </c>
      <c r="Y19" s="30" t="n">
        <v>1112</v>
      </c>
      <c r="Z19" s="31" t="n">
        <f aca="false">SUM(Y19/6)</f>
        <v>185.333333333333</v>
      </c>
      <c r="AA19" s="23" t="n">
        <v>3218</v>
      </c>
      <c r="AB19" s="24" t="n">
        <v>178.777778777778</v>
      </c>
    </row>
    <row r="20" customFormat="false" ht="15" hidden="false" customHeight="false" outlineLevel="0" collapsed="false">
      <c r="A20" s="1" t="n">
        <v>17</v>
      </c>
      <c r="B20" s="2" t="s">
        <v>44</v>
      </c>
      <c r="C20" s="3" t="n">
        <v>167</v>
      </c>
      <c r="D20" s="3" t="n">
        <v>134</v>
      </c>
      <c r="E20" s="3" t="n">
        <v>157</v>
      </c>
      <c r="F20" s="3" t="n">
        <v>165</v>
      </c>
      <c r="G20" s="3" t="n">
        <v>159</v>
      </c>
      <c r="H20" s="3" t="n">
        <v>188</v>
      </c>
      <c r="I20" s="13" t="n">
        <v>970</v>
      </c>
      <c r="J20" s="14" t="n">
        <f aca="false">SUM(I20/6)</f>
        <v>161.666666666667</v>
      </c>
      <c r="K20" s="3" t="n">
        <v>131</v>
      </c>
      <c r="L20" s="3" t="n">
        <v>128</v>
      </c>
      <c r="M20" s="3" t="n">
        <v>132</v>
      </c>
      <c r="N20" s="3" t="n">
        <v>148</v>
      </c>
      <c r="O20" s="3" t="n">
        <v>157</v>
      </c>
      <c r="P20" s="3" t="n">
        <v>140</v>
      </c>
      <c r="Q20" s="13" t="n">
        <v>836</v>
      </c>
      <c r="R20" s="14" t="n">
        <f aca="false">SUM(Q20/6)</f>
        <v>139.333333333333</v>
      </c>
      <c r="S20" s="3" t="n">
        <v>228</v>
      </c>
      <c r="T20" s="3" t="n">
        <v>269</v>
      </c>
      <c r="U20" s="3" t="n">
        <v>202</v>
      </c>
      <c r="V20" s="3" t="n">
        <v>223</v>
      </c>
      <c r="W20" s="3" t="n">
        <v>228</v>
      </c>
      <c r="X20" s="3" t="n">
        <v>259</v>
      </c>
      <c r="Y20" s="30" t="n">
        <v>1409</v>
      </c>
      <c r="Z20" s="31" t="n">
        <f aca="false">SUM(Y20/6)</f>
        <v>234.833333333333</v>
      </c>
      <c r="AA20" s="23" t="n">
        <v>3215</v>
      </c>
      <c r="AB20" s="24" t="n">
        <v>178.611112911111</v>
      </c>
    </row>
    <row r="21" customFormat="false" ht="15" hidden="false" customHeight="false" outlineLevel="0" collapsed="false">
      <c r="A21" s="1" t="n">
        <v>18</v>
      </c>
      <c r="B21" s="2" t="s">
        <v>17</v>
      </c>
      <c r="C21" s="3" t="n">
        <v>161</v>
      </c>
      <c r="D21" s="3" t="n">
        <v>184</v>
      </c>
      <c r="E21" s="3" t="n">
        <v>190</v>
      </c>
      <c r="F21" s="3" t="n">
        <v>147</v>
      </c>
      <c r="G21" s="3" t="n">
        <v>213</v>
      </c>
      <c r="H21" s="3" t="n">
        <v>168</v>
      </c>
      <c r="I21" s="13" t="n">
        <v>1063</v>
      </c>
      <c r="J21" s="14" t="n">
        <f aca="false">SUM(I21/6)</f>
        <v>177.166666666667</v>
      </c>
      <c r="K21" s="3" t="n">
        <v>174</v>
      </c>
      <c r="L21" s="3" t="n">
        <v>208</v>
      </c>
      <c r="M21" s="3" t="n">
        <v>213</v>
      </c>
      <c r="N21" s="3" t="n">
        <v>167</v>
      </c>
      <c r="O21" s="3" t="n">
        <v>173</v>
      </c>
      <c r="P21" s="3" t="n">
        <v>218</v>
      </c>
      <c r="Q21" s="13" t="n">
        <v>1153</v>
      </c>
      <c r="R21" s="14" t="n">
        <f aca="false">SUM(Q21/6)</f>
        <v>192.166666666667</v>
      </c>
      <c r="S21" s="3" t="n">
        <v>127</v>
      </c>
      <c r="T21" s="3" t="n">
        <v>139</v>
      </c>
      <c r="U21" s="3" t="n">
        <v>197</v>
      </c>
      <c r="V21" s="3" t="n">
        <v>173</v>
      </c>
      <c r="W21" s="3" t="n">
        <v>146</v>
      </c>
      <c r="X21" s="3" t="n">
        <v>211</v>
      </c>
      <c r="Y21" s="30" t="n">
        <v>993</v>
      </c>
      <c r="Z21" s="31" t="n">
        <f aca="false">SUM(Y21/6)</f>
        <v>165.5</v>
      </c>
      <c r="AA21" s="23" t="n">
        <v>3209</v>
      </c>
      <c r="AB21" s="24" t="n">
        <v>178.277783477778</v>
      </c>
    </row>
    <row r="22" customFormat="false" ht="15" hidden="false" customHeight="false" outlineLevel="0" collapsed="false">
      <c r="A22" s="1" t="n">
        <v>19</v>
      </c>
      <c r="B22" s="2" t="s">
        <v>32</v>
      </c>
      <c r="C22" s="3" t="n">
        <v>135</v>
      </c>
      <c r="D22" s="3" t="n">
        <v>144</v>
      </c>
      <c r="E22" s="3" t="n">
        <v>172</v>
      </c>
      <c r="F22" s="3" t="n">
        <v>209</v>
      </c>
      <c r="G22" s="3" t="n">
        <v>178</v>
      </c>
      <c r="H22" s="3" t="n">
        <v>172</v>
      </c>
      <c r="I22" s="13" t="n">
        <v>1010</v>
      </c>
      <c r="J22" s="14" t="n">
        <f aca="false">SUM(I22/6)</f>
        <v>168.333333333333</v>
      </c>
      <c r="K22" s="3" t="n">
        <v>189</v>
      </c>
      <c r="L22" s="3" t="n">
        <v>151</v>
      </c>
      <c r="M22" s="3" t="n">
        <v>160</v>
      </c>
      <c r="N22" s="3" t="n">
        <v>158</v>
      </c>
      <c r="O22" s="3" t="n">
        <v>147</v>
      </c>
      <c r="P22" s="3" t="n">
        <v>183</v>
      </c>
      <c r="Q22" s="13" t="n">
        <v>988</v>
      </c>
      <c r="R22" s="14" t="n">
        <f aca="false">SUM(Q22/6)</f>
        <v>164.666666666667</v>
      </c>
      <c r="S22" s="3" t="n">
        <v>170</v>
      </c>
      <c r="T22" s="3" t="n">
        <v>258</v>
      </c>
      <c r="U22" s="3" t="n">
        <v>198</v>
      </c>
      <c r="V22" s="3" t="n">
        <v>221</v>
      </c>
      <c r="W22" s="3" t="n">
        <v>194</v>
      </c>
      <c r="X22" s="3" t="n">
        <v>163</v>
      </c>
      <c r="Y22" s="30" t="n">
        <v>1204</v>
      </c>
      <c r="Z22" s="31" t="n">
        <f aca="false">SUM(Y22/6)</f>
        <v>200.666666666667</v>
      </c>
      <c r="AA22" s="23" t="n">
        <v>3202</v>
      </c>
      <c r="AB22" s="24" t="n">
        <v>177.888894888889</v>
      </c>
    </row>
    <row r="23" customFormat="false" ht="15" hidden="false" customHeight="false" outlineLevel="0" collapsed="false">
      <c r="A23" s="1" t="n">
        <v>20</v>
      </c>
      <c r="B23" s="2" t="s">
        <v>19</v>
      </c>
      <c r="C23" s="3" t="n">
        <v>162</v>
      </c>
      <c r="D23" s="3" t="n">
        <v>154</v>
      </c>
      <c r="E23" s="3" t="n">
        <v>215</v>
      </c>
      <c r="F23" s="3" t="n">
        <v>182</v>
      </c>
      <c r="G23" s="3" t="n">
        <v>165</v>
      </c>
      <c r="H23" s="3" t="n">
        <v>179</v>
      </c>
      <c r="I23" s="13" t="n">
        <v>1057</v>
      </c>
      <c r="J23" s="14" t="n">
        <f aca="false">SUM(I23/6)</f>
        <v>176.166666666667</v>
      </c>
      <c r="K23" s="3" t="n">
        <v>156</v>
      </c>
      <c r="L23" s="3" t="n">
        <v>158</v>
      </c>
      <c r="M23" s="3" t="n">
        <v>149</v>
      </c>
      <c r="N23" s="3" t="n">
        <v>187</v>
      </c>
      <c r="O23" s="3" t="n">
        <v>171</v>
      </c>
      <c r="P23" s="3" t="n">
        <v>155</v>
      </c>
      <c r="Q23" s="13" t="n">
        <v>976</v>
      </c>
      <c r="R23" s="14" t="n">
        <f aca="false">SUM(Q23/6)</f>
        <v>162.666666666667</v>
      </c>
      <c r="S23" s="3" t="n">
        <v>194</v>
      </c>
      <c r="T23" s="3" t="n">
        <v>184</v>
      </c>
      <c r="U23" s="3" t="n">
        <v>213</v>
      </c>
      <c r="V23" s="3" t="n">
        <v>214</v>
      </c>
      <c r="W23" s="3" t="n">
        <v>138</v>
      </c>
      <c r="X23" s="3" t="n">
        <v>201</v>
      </c>
      <c r="Y23" s="30" t="n">
        <v>1144</v>
      </c>
      <c r="Z23" s="31" t="n">
        <f aca="false">SUM(Y23/6)</f>
        <v>190.666666666667</v>
      </c>
      <c r="AA23" s="23" t="n">
        <v>3177</v>
      </c>
      <c r="AB23" s="24" t="n">
        <v>176.5000053</v>
      </c>
    </row>
    <row r="24" customFormat="false" ht="15" hidden="false" customHeight="false" outlineLevel="0" collapsed="false">
      <c r="A24" s="1" t="n">
        <v>21</v>
      </c>
      <c r="B24" s="2" t="s">
        <v>23</v>
      </c>
      <c r="C24" s="3" t="n">
        <v>188</v>
      </c>
      <c r="D24" s="3" t="n">
        <v>167</v>
      </c>
      <c r="E24" s="3" t="n">
        <v>181</v>
      </c>
      <c r="F24" s="3" t="n">
        <v>132</v>
      </c>
      <c r="G24" s="3" t="n">
        <v>173</v>
      </c>
      <c r="H24" s="3" t="n">
        <v>201</v>
      </c>
      <c r="I24" s="13" t="n">
        <v>1042</v>
      </c>
      <c r="J24" s="14" t="n">
        <f aca="false">SUM(I24/6)</f>
        <v>173.666666666667</v>
      </c>
      <c r="K24" s="3" t="n">
        <v>158</v>
      </c>
      <c r="L24" s="3" t="n">
        <v>192</v>
      </c>
      <c r="M24" s="3" t="n">
        <v>157</v>
      </c>
      <c r="N24" s="3" t="n">
        <v>202</v>
      </c>
      <c r="O24" s="3" t="n">
        <v>160</v>
      </c>
      <c r="P24" s="3" t="n">
        <v>180</v>
      </c>
      <c r="Q24" s="13" t="n">
        <v>1049</v>
      </c>
      <c r="R24" s="14" t="n">
        <f aca="false">SUM(Q24/6)</f>
        <v>174.833333333333</v>
      </c>
      <c r="S24" s="3" t="n">
        <v>149</v>
      </c>
      <c r="T24" s="3" t="n">
        <v>221</v>
      </c>
      <c r="U24" s="3" t="n">
        <v>206</v>
      </c>
      <c r="V24" s="3" t="n">
        <v>168</v>
      </c>
      <c r="W24" s="3" t="n">
        <v>169</v>
      </c>
      <c r="X24" s="3" t="n">
        <v>147</v>
      </c>
      <c r="Y24" s="30" t="n">
        <v>1060</v>
      </c>
      <c r="Z24" s="31" t="n">
        <f aca="false">SUM(Y24/6)</f>
        <v>176.666666666667</v>
      </c>
      <c r="AA24" s="23" t="n">
        <v>3151</v>
      </c>
      <c r="AB24" s="24" t="n">
        <v>175.055561955556</v>
      </c>
    </row>
    <row r="25" customFormat="false" ht="15" hidden="false" customHeight="false" outlineLevel="0" collapsed="false">
      <c r="A25" s="1" t="n">
        <v>22</v>
      </c>
      <c r="B25" s="2" t="s">
        <v>47</v>
      </c>
      <c r="C25" s="3" t="n">
        <v>172</v>
      </c>
      <c r="D25" s="3" t="n">
        <v>172</v>
      </c>
      <c r="E25" s="3" t="n">
        <v>121</v>
      </c>
      <c r="F25" s="3" t="n">
        <v>150</v>
      </c>
      <c r="G25" s="3" t="n">
        <v>223</v>
      </c>
      <c r="H25" s="3" t="n">
        <v>127</v>
      </c>
      <c r="I25" s="13" t="n">
        <v>965</v>
      </c>
      <c r="J25" s="14" t="n">
        <f aca="false">SUM(I25/6)</f>
        <v>160.833333333333</v>
      </c>
      <c r="K25" s="3" t="n">
        <v>201</v>
      </c>
      <c r="L25" s="3" t="n">
        <v>132</v>
      </c>
      <c r="M25" s="3" t="n">
        <v>146</v>
      </c>
      <c r="N25" s="3" t="n">
        <v>151</v>
      </c>
      <c r="O25" s="3" t="n">
        <v>171</v>
      </c>
      <c r="P25" s="3" t="n">
        <v>151</v>
      </c>
      <c r="Q25" s="13" t="n">
        <v>952</v>
      </c>
      <c r="R25" s="14" t="n">
        <f aca="false">SUM(Q25/6)</f>
        <v>158.666666666667</v>
      </c>
      <c r="S25" s="3" t="n">
        <v>202</v>
      </c>
      <c r="T25" s="3" t="n">
        <v>205</v>
      </c>
      <c r="U25" s="3" t="n">
        <v>180</v>
      </c>
      <c r="V25" s="3" t="n">
        <v>198</v>
      </c>
      <c r="W25" s="3" t="n">
        <v>199</v>
      </c>
      <c r="X25" s="3" t="n">
        <v>242</v>
      </c>
      <c r="Y25" s="30" t="n">
        <v>1226</v>
      </c>
      <c r="Z25" s="31" t="n">
        <f aca="false">SUM(Y25/6)</f>
        <v>204.333333333333</v>
      </c>
      <c r="AA25" s="23" t="n">
        <v>3143</v>
      </c>
      <c r="AB25" s="24" t="n">
        <v>174.611117311111</v>
      </c>
    </row>
    <row r="26" customFormat="false" ht="15" hidden="false" customHeight="false" outlineLevel="0" collapsed="false">
      <c r="A26" s="1" t="n">
        <v>23</v>
      </c>
      <c r="B26" s="2" t="s">
        <v>13</v>
      </c>
      <c r="C26" s="3" t="n">
        <v>163</v>
      </c>
      <c r="D26" s="3" t="n">
        <v>195</v>
      </c>
      <c r="E26" s="3" t="n">
        <v>179</v>
      </c>
      <c r="F26" s="3" t="n">
        <v>168</v>
      </c>
      <c r="G26" s="3" t="n">
        <v>159</v>
      </c>
      <c r="H26" s="3" t="n">
        <v>226</v>
      </c>
      <c r="I26" s="13" t="n">
        <v>1090</v>
      </c>
      <c r="J26" s="14" t="n">
        <f aca="false">SUM(I26/6)</f>
        <v>181.666666666667</v>
      </c>
      <c r="K26" s="3" t="n">
        <v>194</v>
      </c>
      <c r="L26" s="3" t="n">
        <v>153</v>
      </c>
      <c r="M26" s="3" t="n">
        <v>184</v>
      </c>
      <c r="N26" s="3" t="n">
        <v>152</v>
      </c>
      <c r="O26" s="3" t="n">
        <v>156</v>
      </c>
      <c r="P26" s="3" t="n">
        <v>202</v>
      </c>
      <c r="Q26" s="13" t="n">
        <v>1041</v>
      </c>
      <c r="R26" s="14" t="n">
        <f aca="false">SUM(Q26/6)</f>
        <v>173.5</v>
      </c>
      <c r="S26" s="3" t="n">
        <v>146</v>
      </c>
      <c r="T26" s="3" t="n">
        <v>181</v>
      </c>
      <c r="U26" s="3" t="n">
        <v>193</v>
      </c>
      <c r="V26" s="3" t="n">
        <v>134</v>
      </c>
      <c r="W26" s="3" t="n">
        <v>166</v>
      </c>
      <c r="X26" s="3" t="n">
        <v>176</v>
      </c>
      <c r="Y26" s="30" t="n">
        <v>996</v>
      </c>
      <c r="Z26" s="31" t="n">
        <f aca="false">SUM(Y26/6)</f>
        <v>166</v>
      </c>
      <c r="AA26" s="23" t="n">
        <v>3127</v>
      </c>
      <c r="AB26" s="24" t="n">
        <v>173.722228922222</v>
      </c>
    </row>
    <row r="27" customFormat="false" ht="15" hidden="false" customHeight="false" outlineLevel="0" collapsed="false">
      <c r="A27" s="1" t="n">
        <v>24</v>
      </c>
      <c r="B27" s="2" t="s">
        <v>11</v>
      </c>
      <c r="C27" s="3" t="n">
        <v>194</v>
      </c>
      <c r="D27" s="3" t="n">
        <v>174</v>
      </c>
      <c r="E27" s="3" t="n">
        <v>176</v>
      </c>
      <c r="F27" s="3" t="n">
        <v>202</v>
      </c>
      <c r="G27" s="3" t="n">
        <v>170</v>
      </c>
      <c r="H27" s="3" t="n">
        <v>180</v>
      </c>
      <c r="I27" s="13" t="n">
        <v>1096</v>
      </c>
      <c r="J27" s="14" t="n">
        <f aca="false">SUM(I27/6)</f>
        <v>182.666666666667</v>
      </c>
      <c r="K27" s="3" t="n">
        <v>193</v>
      </c>
      <c r="L27" s="3" t="n">
        <v>209</v>
      </c>
      <c r="M27" s="3" t="n">
        <v>121</v>
      </c>
      <c r="N27" s="3" t="n">
        <v>171</v>
      </c>
      <c r="O27" s="3" t="n">
        <v>160</v>
      </c>
      <c r="P27" s="3" t="n">
        <v>160</v>
      </c>
      <c r="Q27" s="13" t="n">
        <v>1014</v>
      </c>
      <c r="R27" s="14" t="n">
        <f aca="false">SUM(Q27/6)</f>
        <v>169</v>
      </c>
      <c r="S27" s="3" t="n">
        <v>127</v>
      </c>
      <c r="T27" s="3" t="n">
        <v>197</v>
      </c>
      <c r="U27" s="3" t="n">
        <v>143</v>
      </c>
      <c r="V27" s="3" t="n">
        <v>167</v>
      </c>
      <c r="W27" s="3" t="n">
        <v>213</v>
      </c>
      <c r="X27" s="3" t="n">
        <v>152</v>
      </c>
      <c r="Y27" s="30" t="n">
        <v>999</v>
      </c>
      <c r="Z27" s="31" t="n">
        <f aca="false">SUM(Y27/6)</f>
        <v>166.5</v>
      </c>
      <c r="AA27" s="23" t="n">
        <v>3109</v>
      </c>
      <c r="AB27" s="24" t="n">
        <v>172.722229022222</v>
      </c>
    </row>
    <row r="28" customFormat="false" ht="15" hidden="false" customHeight="false" outlineLevel="0" collapsed="false">
      <c r="A28" s="1" t="n">
        <v>25</v>
      </c>
      <c r="B28" s="2" t="s">
        <v>33</v>
      </c>
      <c r="C28" s="3" t="n">
        <v>198</v>
      </c>
      <c r="D28" s="3" t="n">
        <v>162</v>
      </c>
      <c r="E28" s="3" t="n">
        <v>137</v>
      </c>
      <c r="F28" s="3" t="n">
        <v>210</v>
      </c>
      <c r="G28" s="3" t="n">
        <v>139</v>
      </c>
      <c r="H28" s="3" t="n">
        <v>159</v>
      </c>
      <c r="I28" s="13" t="n">
        <v>1005</v>
      </c>
      <c r="J28" s="14" t="n">
        <f aca="false">SUM(I28/6)</f>
        <v>167.5</v>
      </c>
      <c r="K28" s="3" t="n">
        <v>158</v>
      </c>
      <c r="L28" s="3" t="n">
        <v>186</v>
      </c>
      <c r="M28" s="3" t="n">
        <v>200</v>
      </c>
      <c r="N28" s="3" t="n">
        <v>145</v>
      </c>
      <c r="O28" s="3" t="n">
        <v>160</v>
      </c>
      <c r="P28" s="3" t="n">
        <v>171</v>
      </c>
      <c r="Q28" s="13" t="n">
        <v>1020</v>
      </c>
      <c r="R28" s="14" t="n">
        <f aca="false">SUM(Q28/6)</f>
        <v>170</v>
      </c>
      <c r="S28" s="3" t="n">
        <v>215</v>
      </c>
      <c r="T28" s="3" t="n">
        <v>140</v>
      </c>
      <c r="U28" s="3" t="n">
        <v>202</v>
      </c>
      <c r="V28" s="3" t="n">
        <v>182</v>
      </c>
      <c r="W28" s="3" t="n">
        <v>162</v>
      </c>
      <c r="X28" s="3" t="n">
        <v>176</v>
      </c>
      <c r="Y28" s="30" t="n">
        <v>1077</v>
      </c>
      <c r="Z28" s="31" t="n">
        <f aca="false">SUM(Y28/6)</f>
        <v>179.5</v>
      </c>
      <c r="AA28" s="23" t="n">
        <v>3102</v>
      </c>
      <c r="AB28" s="24" t="n">
        <v>172.333339933333</v>
      </c>
    </row>
    <row r="29" customFormat="false" ht="15" hidden="false" customHeight="false" outlineLevel="0" collapsed="false">
      <c r="A29" s="1" t="n">
        <v>26</v>
      </c>
      <c r="B29" s="2" t="s">
        <v>43</v>
      </c>
      <c r="C29" s="3" t="n">
        <v>148</v>
      </c>
      <c r="D29" s="3" t="n">
        <v>146</v>
      </c>
      <c r="E29" s="3" t="n">
        <v>172</v>
      </c>
      <c r="F29" s="3" t="n">
        <v>189</v>
      </c>
      <c r="G29" s="3" t="n">
        <v>137</v>
      </c>
      <c r="H29" s="3" t="n">
        <v>187</v>
      </c>
      <c r="I29" s="13" t="n">
        <v>979</v>
      </c>
      <c r="J29" s="14" t="n">
        <f aca="false">SUM(I29/6)</f>
        <v>163.166666666667</v>
      </c>
      <c r="K29" s="3" t="n">
        <v>185</v>
      </c>
      <c r="L29" s="3" t="n">
        <v>155</v>
      </c>
      <c r="M29" s="3" t="n">
        <v>180</v>
      </c>
      <c r="N29" s="3" t="n">
        <v>184</v>
      </c>
      <c r="O29" s="3" t="n">
        <v>194</v>
      </c>
      <c r="P29" s="3" t="n">
        <v>194</v>
      </c>
      <c r="Q29" s="13" t="n">
        <v>1092</v>
      </c>
      <c r="R29" s="14" t="n">
        <f aca="false">SUM(Q29/6)</f>
        <v>182</v>
      </c>
      <c r="S29" s="3" t="n">
        <v>193</v>
      </c>
      <c r="T29" s="3" t="n">
        <v>163</v>
      </c>
      <c r="U29" s="3" t="n">
        <v>171</v>
      </c>
      <c r="V29" s="3" t="n">
        <v>170</v>
      </c>
      <c r="W29" s="3" t="n">
        <v>158</v>
      </c>
      <c r="X29" s="3" t="n">
        <v>167</v>
      </c>
      <c r="Y29" s="30" t="n">
        <v>1022</v>
      </c>
      <c r="Z29" s="31" t="n">
        <f aca="false">SUM(Y29/6)</f>
        <v>170.333333333333</v>
      </c>
      <c r="AA29" s="23" t="n">
        <v>3093</v>
      </c>
      <c r="AB29" s="24" t="n">
        <v>171.833338133333</v>
      </c>
    </row>
    <row r="30" customFormat="false" ht="15" hidden="false" customHeight="false" outlineLevel="0" collapsed="false">
      <c r="A30" s="1" t="n">
        <v>27</v>
      </c>
      <c r="B30" s="2" t="s">
        <v>40</v>
      </c>
      <c r="C30" s="3" t="n">
        <v>184</v>
      </c>
      <c r="D30" s="3" t="n">
        <v>170</v>
      </c>
      <c r="E30" s="3" t="n">
        <v>164</v>
      </c>
      <c r="F30" s="3" t="n">
        <v>133</v>
      </c>
      <c r="G30" s="3" t="n">
        <v>176</v>
      </c>
      <c r="H30" s="3" t="n">
        <v>160</v>
      </c>
      <c r="I30" s="13" t="n">
        <v>987</v>
      </c>
      <c r="J30" s="14" t="n">
        <f aca="false">SUM(I30/6)</f>
        <v>164.5</v>
      </c>
      <c r="K30" s="3" t="n">
        <v>188</v>
      </c>
      <c r="L30" s="3" t="n">
        <v>149</v>
      </c>
      <c r="M30" s="3" t="n">
        <v>194</v>
      </c>
      <c r="N30" s="3" t="n">
        <v>194</v>
      </c>
      <c r="O30" s="3" t="n">
        <v>188</v>
      </c>
      <c r="P30" s="3" t="n">
        <v>177</v>
      </c>
      <c r="Q30" s="13" t="n">
        <v>1090</v>
      </c>
      <c r="R30" s="14" t="n">
        <f aca="false">SUM(Q30/6)</f>
        <v>181.666666666667</v>
      </c>
      <c r="S30" s="3" t="n">
        <v>167</v>
      </c>
      <c r="T30" s="3" t="n">
        <v>160</v>
      </c>
      <c r="U30" s="3" t="n">
        <v>157</v>
      </c>
      <c r="V30" s="3" t="n">
        <v>185</v>
      </c>
      <c r="W30" s="3" t="n">
        <v>185</v>
      </c>
      <c r="X30" s="3" t="n">
        <v>158</v>
      </c>
      <c r="Y30" s="30" t="n">
        <v>1012</v>
      </c>
      <c r="Z30" s="31" t="n">
        <f aca="false">SUM(Y30/6)</f>
        <v>168.666666666667</v>
      </c>
      <c r="AA30" s="23" t="n">
        <v>3089</v>
      </c>
      <c r="AB30" s="24" t="n">
        <v>171.611112011111</v>
      </c>
    </row>
    <row r="31" customFormat="false" ht="15" hidden="false" customHeight="false" outlineLevel="0" collapsed="false">
      <c r="A31" s="1" t="n">
        <v>28</v>
      </c>
      <c r="B31" s="2" t="s">
        <v>7</v>
      </c>
      <c r="C31" s="3" t="n">
        <v>157</v>
      </c>
      <c r="D31" s="3" t="n">
        <v>226</v>
      </c>
      <c r="E31" s="3" t="n">
        <v>147</v>
      </c>
      <c r="F31" s="3" t="n">
        <v>183</v>
      </c>
      <c r="G31" s="3" t="n">
        <v>258</v>
      </c>
      <c r="H31" s="3" t="n">
        <v>163</v>
      </c>
      <c r="I31" s="13" t="n">
        <v>1134</v>
      </c>
      <c r="J31" s="14" t="n">
        <f aca="false">SUM(I31/6)</f>
        <v>189</v>
      </c>
      <c r="K31" s="3" t="n">
        <v>136</v>
      </c>
      <c r="L31" s="3" t="n">
        <v>115</v>
      </c>
      <c r="M31" s="3" t="n">
        <v>132</v>
      </c>
      <c r="N31" s="3" t="n">
        <v>130</v>
      </c>
      <c r="O31" s="3" t="n">
        <v>142</v>
      </c>
      <c r="P31" s="3" t="n">
        <v>128</v>
      </c>
      <c r="Q31" s="13" t="n">
        <v>783</v>
      </c>
      <c r="R31" s="14" t="n">
        <f aca="false">SUM(Q31/6)</f>
        <v>130.5</v>
      </c>
      <c r="S31" s="3" t="n">
        <v>199</v>
      </c>
      <c r="T31" s="3" t="n">
        <v>188</v>
      </c>
      <c r="U31" s="3" t="n">
        <v>184</v>
      </c>
      <c r="V31" s="3" t="n">
        <v>225</v>
      </c>
      <c r="W31" s="3" t="n">
        <v>172</v>
      </c>
      <c r="X31" s="3" t="n">
        <v>185</v>
      </c>
      <c r="Y31" s="30" t="n">
        <v>1153</v>
      </c>
      <c r="Z31" s="31" t="n">
        <f aca="false">SUM(Y31/6)</f>
        <v>192.166666666667</v>
      </c>
      <c r="AA31" s="23" t="n">
        <v>3070</v>
      </c>
      <c r="AB31" s="24" t="n">
        <v>170.555555955556</v>
      </c>
    </row>
    <row r="32" customFormat="false" ht="15" hidden="false" customHeight="false" outlineLevel="0" collapsed="false">
      <c r="A32" s="1" t="n">
        <v>29</v>
      </c>
      <c r="B32" s="2" t="s">
        <v>18</v>
      </c>
      <c r="C32" s="3" t="n">
        <v>191</v>
      </c>
      <c r="D32" s="3" t="n">
        <v>165</v>
      </c>
      <c r="E32" s="3" t="n">
        <v>176</v>
      </c>
      <c r="F32" s="3" t="n">
        <v>178</v>
      </c>
      <c r="G32" s="3" t="n">
        <v>188</v>
      </c>
      <c r="H32" s="3" t="n">
        <v>164</v>
      </c>
      <c r="I32" s="13" t="n">
        <v>1062</v>
      </c>
      <c r="J32" s="14" t="n">
        <f aca="false">SUM(I32/6)</f>
        <v>177</v>
      </c>
      <c r="K32" s="3" t="n">
        <v>193</v>
      </c>
      <c r="L32" s="3" t="n">
        <v>148</v>
      </c>
      <c r="M32" s="3" t="n">
        <v>184</v>
      </c>
      <c r="N32" s="3" t="n">
        <v>209</v>
      </c>
      <c r="O32" s="3" t="n">
        <v>183</v>
      </c>
      <c r="P32" s="3" t="n">
        <v>156</v>
      </c>
      <c r="Q32" s="13" t="n">
        <v>1073</v>
      </c>
      <c r="R32" s="14" t="n">
        <f aca="false">SUM(Q32/6)</f>
        <v>178.833333333333</v>
      </c>
      <c r="S32" s="3" t="n">
        <v>157</v>
      </c>
      <c r="T32" s="3" t="n">
        <v>146</v>
      </c>
      <c r="U32" s="3" t="n">
        <v>174</v>
      </c>
      <c r="V32" s="3" t="n">
        <v>134</v>
      </c>
      <c r="W32" s="3" t="n">
        <v>141</v>
      </c>
      <c r="X32" s="3" t="n">
        <v>181</v>
      </c>
      <c r="Y32" s="30" t="n">
        <v>933</v>
      </c>
      <c r="Z32" s="31" t="n">
        <f aca="false">SUM(Y32/6)</f>
        <v>155.5</v>
      </c>
      <c r="AA32" s="23" t="n">
        <v>3068</v>
      </c>
      <c r="AB32" s="24" t="n">
        <v>170.444451844444</v>
      </c>
    </row>
    <row r="33" customFormat="false" ht="15" hidden="false" customHeight="false" outlineLevel="0" collapsed="false">
      <c r="A33" s="1" t="n">
        <v>30</v>
      </c>
      <c r="B33" s="2" t="s">
        <v>38</v>
      </c>
      <c r="C33" s="3" t="n">
        <v>148</v>
      </c>
      <c r="D33" s="3" t="n">
        <v>149</v>
      </c>
      <c r="E33" s="3" t="n">
        <v>179</v>
      </c>
      <c r="F33" s="3" t="n">
        <v>154</v>
      </c>
      <c r="G33" s="3" t="n">
        <v>173</v>
      </c>
      <c r="H33" s="3" t="n">
        <v>191</v>
      </c>
      <c r="I33" s="13" t="n">
        <v>994</v>
      </c>
      <c r="J33" s="14" t="n">
        <f aca="false">SUM(I33/6)</f>
        <v>165.666666666667</v>
      </c>
      <c r="K33" s="3" t="n">
        <v>144</v>
      </c>
      <c r="L33" s="3" t="n">
        <v>163</v>
      </c>
      <c r="M33" s="3" t="n">
        <v>163</v>
      </c>
      <c r="N33" s="3" t="n">
        <v>166</v>
      </c>
      <c r="O33" s="3" t="n">
        <v>191</v>
      </c>
      <c r="P33" s="3" t="n">
        <v>168</v>
      </c>
      <c r="Q33" s="13" t="n">
        <v>995</v>
      </c>
      <c r="R33" s="14" t="n">
        <f aca="false">SUM(Q33/6)</f>
        <v>165.833333333333</v>
      </c>
      <c r="S33" s="3" t="n">
        <v>195</v>
      </c>
      <c r="T33" s="3" t="n">
        <v>188</v>
      </c>
      <c r="U33" s="3" t="n">
        <v>187</v>
      </c>
      <c r="V33" s="3" t="n">
        <v>164</v>
      </c>
      <c r="W33" s="3" t="n">
        <v>156</v>
      </c>
      <c r="X33" s="3" t="n">
        <v>181</v>
      </c>
      <c r="Y33" s="30" t="n">
        <v>1071</v>
      </c>
      <c r="Z33" s="31" t="n">
        <f aca="false">SUM(Y33/6)</f>
        <v>178.5</v>
      </c>
      <c r="AA33" s="23" t="n">
        <v>3060</v>
      </c>
      <c r="AB33" s="24" t="n">
        <v>170.0000005</v>
      </c>
    </row>
    <row r="34" customFormat="false" ht="15" hidden="false" customHeight="false" outlineLevel="0" collapsed="false">
      <c r="A34" s="1" t="n">
        <v>31</v>
      </c>
      <c r="B34" s="2" t="s">
        <v>50</v>
      </c>
      <c r="C34" s="3" t="n">
        <v>179</v>
      </c>
      <c r="D34" s="3" t="n">
        <v>138</v>
      </c>
      <c r="E34" s="3" t="n">
        <v>147</v>
      </c>
      <c r="F34" s="3" t="n">
        <v>187</v>
      </c>
      <c r="G34" s="3" t="n">
        <v>150</v>
      </c>
      <c r="H34" s="3" t="n">
        <v>151</v>
      </c>
      <c r="I34" s="13" t="n">
        <v>952</v>
      </c>
      <c r="J34" s="14" t="n">
        <f aca="false">SUM(I34/6)</f>
        <v>158.666666666667</v>
      </c>
      <c r="K34" s="3" t="n">
        <v>138</v>
      </c>
      <c r="L34" s="3" t="n">
        <v>149</v>
      </c>
      <c r="M34" s="3" t="n">
        <v>160</v>
      </c>
      <c r="N34" s="3" t="n">
        <v>196</v>
      </c>
      <c r="O34" s="3" t="n">
        <v>148</v>
      </c>
      <c r="P34" s="3" t="n">
        <v>186</v>
      </c>
      <c r="Q34" s="13" t="n">
        <v>977</v>
      </c>
      <c r="R34" s="14" t="n">
        <f aca="false">SUM(Q34/6)</f>
        <v>162.833333333333</v>
      </c>
      <c r="S34" s="3" t="n">
        <v>168</v>
      </c>
      <c r="T34" s="3" t="n">
        <v>190</v>
      </c>
      <c r="U34" s="3" t="n">
        <v>209</v>
      </c>
      <c r="V34" s="3" t="n">
        <v>180</v>
      </c>
      <c r="W34" s="3" t="n">
        <v>179</v>
      </c>
      <c r="X34" s="3" t="n">
        <v>193</v>
      </c>
      <c r="Y34" s="30" t="n">
        <v>1119</v>
      </c>
      <c r="Z34" s="31" t="n">
        <f aca="false">SUM(Y34/6)</f>
        <v>186.5</v>
      </c>
      <c r="AA34" s="23" t="n">
        <v>3048</v>
      </c>
      <c r="AB34" s="24" t="n">
        <v>169.333336933333</v>
      </c>
    </row>
    <row r="35" customFormat="false" ht="15" hidden="false" customHeight="false" outlineLevel="0" collapsed="false">
      <c r="A35" s="1" t="n">
        <v>32</v>
      </c>
      <c r="B35" s="2" t="s">
        <v>21</v>
      </c>
      <c r="C35" s="3" t="n">
        <v>151</v>
      </c>
      <c r="D35" s="3" t="n">
        <v>190</v>
      </c>
      <c r="E35" s="3" t="n">
        <v>157</v>
      </c>
      <c r="F35" s="3" t="n">
        <v>188</v>
      </c>
      <c r="G35" s="3" t="n">
        <v>182</v>
      </c>
      <c r="H35" s="3" t="n">
        <v>183</v>
      </c>
      <c r="I35" s="13" t="n">
        <v>1051</v>
      </c>
      <c r="J35" s="14" t="n">
        <f aca="false">SUM(I35/6)</f>
        <v>175.166666666667</v>
      </c>
      <c r="K35" s="3" t="n">
        <v>178</v>
      </c>
      <c r="L35" s="3" t="n">
        <v>176</v>
      </c>
      <c r="M35" s="3" t="n">
        <v>157</v>
      </c>
      <c r="N35" s="3" t="n">
        <v>132</v>
      </c>
      <c r="O35" s="3" t="n">
        <v>144</v>
      </c>
      <c r="P35" s="3" t="n">
        <v>158</v>
      </c>
      <c r="Q35" s="13" t="n">
        <v>945</v>
      </c>
      <c r="R35" s="14" t="n">
        <f aca="false">SUM(Q35/6)</f>
        <v>157.5</v>
      </c>
      <c r="S35" s="3" t="n">
        <v>155</v>
      </c>
      <c r="T35" s="3" t="n">
        <v>207</v>
      </c>
      <c r="U35" s="3" t="n">
        <v>192</v>
      </c>
      <c r="V35" s="3" t="n">
        <v>141</v>
      </c>
      <c r="W35" s="3" t="n">
        <v>151</v>
      </c>
      <c r="X35" s="3" t="n">
        <v>195</v>
      </c>
      <c r="Y35" s="30" t="n">
        <v>1041</v>
      </c>
      <c r="Z35" s="31" t="n">
        <f aca="false">SUM(Y35/6)</f>
        <v>173.5</v>
      </c>
      <c r="AA35" s="23" t="n">
        <v>3037</v>
      </c>
      <c r="AB35" s="24" t="n">
        <v>168.722226122222</v>
      </c>
    </row>
    <row r="36" customFormat="false" ht="15" hidden="false" customHeight="false" outlineLevel="0" collapsed="false">
      <c r="A36" s="1" t="n">
        <v>33</v>
      </c>
      <c r="B36" s="2" t="s">
        <v>24</v>
      </c>
      <c r="C36" s="3" t="n">
        <v>204</v>
      </c>
      <c r="D36" s="3" t="n">
        <v>173</v>
      </c>
      <c r="E36" s="3" t="n">
        <v>202</v>
      </c>
      <c r="F36" s="3" t="n">
        <v>184</v>
      </c>
      <c r="G36" s="3" t="n">
        <v>127</v>
      </c>
      <c r="H36" s="3" t="n">
        <v>151</v>
      </c>
      <c r="I36" s="13" t="n">
        <v>1041</v>
      </c>
      <c r="J36" s="14" t="n">
        <f aca="false">SUM(I36/6)</f>
        <v>173.5</v>
      </c>
      <c r="K36" s="3" t="n">
        <v>141</v>
      </c>
      <c r="L36" s="3" t="n">
        <v>169</v>
      </c>
      <c r="M36" s="3" t="n">
        <v>141</v>
      </c>
      <c r="N36" s="3" t="n">
        <v>107</v>
      </c>
      <c r="O36" s="3" t="n">
        <v>139</v>
      </c>
      <c r="P36" s="3" t="n">
        <v>165</v>
      </c>
      <c r="Q36" s="13" t="n">
        <v>862</v>
      </c>
      <c r="R36" s="14" t="n">
        <f aca="false">SUM(Q36/6)</f>
        <v>143.666666666667</v>
      </c>
      <c r="S36" s="3" t="n">
        <v>233</v>
      </c>
      <c r="T36" s="3" t="n">
        <v>204</v>
      </c>
      <c r="U36" s="3" t="n">
        <v>203</v>
      </c>
      <c r="V36" s="3" t="n">
        <v>177</v>
      </c>
      <c r="W36" s="3" t="n">
        <v>170</v>
      </c>
      <c r="X36" s="3" t="n">
        <v>145</v>
      </c>
      <c r="Y36" s="30" t="n">
        <v>1132</v>
      </c>
      <c r="Z36" s="31" t="n">
        <f aca="false">SUM(Y36/6)</f>
        <v>188.666666666667</v>
      </c>
      <c r="AA36" s="23" t="n">
        <v>3035</v>
      </c>
      <c r="AB36" s="24" t="n">
        <v>168.611116611111</v>
      </c>
    </row>
    <row r="37" customFormat="false" ht="15" hidden="false" customHeight="false" outlineLevel="0" collapsed="false">
      <c r="A37" s="1" t="n">
        <v>34</v>
      </c>
      <c r="B37" s="2" t="s">
        <v>54</v>
      </c>
      <c r="C37" s="3" t="n">
        <v>189</v>
      </c>
      <c r="D37" s="3" t="n">
        <v>134</v>
      </c>
      <c r="E37" s="3" t="n">
        <v>145</v>
      </c>
      <c r="F37" s="3" t="n">
        <v>151</v>
      </c>
      <c r="G37" s="3" t="n">
        <v>158</v>
      </c>
      <c r="H37" s="3" t="n">
        <v>147</v>
      </c>
      <c r="I37" s="13" t="n">
        <v>924</v>
      </c>
      <c r="J37" s="14" t="n">
        <f aca="false">SUM(I37/6)</f>
        <v>154</v>
      </c>
      <c r="K37" s="3" t="n">
        <v>203</v>
      </c>
      <c r="L37" s="3" t="n">
        <v>148</v>
      </c>
      <c r="M37" s="3" t="n">
        <v>169</v>
      </c>
      <c r="N37" s="3" t="n">
        <v>179</v>
      </c>
      <c r="O37" s="3" t="n">
        <v>146</v>
      </c>
      <c r="P37" s="3" t="n">
        <v>148</v>
      </c>
      <c r="Q37" s="13" t="n">
        <v>993</v>
      </c>
      <c r="R37" s="14" t="n">
        <f aca="false">SUM(Q37/6)</f>
        <v>165.5</v>
      </c>
      <c r="S37" s="3" t="n">
        <v>192</v>
      </c>
      <c r="T37" s="3" t="n">
        <v>204</v>
      </c>
      <c r="U37" s="3" t="n">
        <v>187</v>
      </c>
      <c r="V37" s="3" t="n">
        <v>200</v>
      </c>
      <c r="W37" s="3" t="n">
        <v>145</v>
      </c>
      <c r="X37" s="3" t="n">
        <v>183</v>
      </c>
      <c r="Y37" s="30" t="n">
        <v>1111</v>
      </c>
      <c r="Z37" s="31" t="n">
        <f aca="false">SUM(Y37/6)</f>
        <v>185.166666666667</v>
      </c>
      <c r="AA37" s="23" t="n">
        <v>3028</v>
      </c>
      <c r="AB37" s="24" t="n">
        <v>168.222226322222</v>
      </c>
    </row>
    <row r="38" customFormat="false" ht="15" hidden="false" customHeight="false" outlineLevel="0" collapsed="false">
      <c r="A38" s="1" t="n">
        <v>35</v>
      </c>
      <c r="B38" s="2" t="s">
        <v>35</v>
      </c>
      <c r="C38" s="3" t="n">
        <v>165</v>
      </c>
      <c r="D38" s="3" t="n">
        <v>156</v>
      </c>
      <c r="E38" s="3" t="n">
        <v>192</v>
      </c>
      <c r="F38" s="3" t="n">
        <v>166</v>
      </c>
      <c r="G38" s="3" t="n">
        <v>148</v>
      </c>
      <c r="H38" s="3" t="n">
        <v>173</v>
      </c>
      <c r="I38" s="13" t="n">
        <v>1000</v>
      </c>
      <c r="J38" s="14" t="n">
        <f aca="false">SUM(I38/6)</f>
        <v>166.666666666667</v>
      </c>
      <c r="K38" s="3" t="n">
        <v>140</v>
      </c>
      <c r="L38" s="3" t="n">
        <v>178</v>
      </c>
      <c r="M38" s="3" t="n">
        <v>170</v>
      </c>
      <c r="N38" s="3" t="n">
        <v>179</v>
      </c>
      <c r="O38" s="3" t="n">
        <v>171</v>
      </c>
      <c r="P38" s="3" t="n">
        <v>178</v>
      </c>
      <c r="Q38" s="13" t="n">
        <v>1016</v>
      </c>
      <c r="R38" s="14" t="n">
        <f aca="false">SUM(Q38/6)</f>
        <v>169.333333333333</v>
      </c>
      <c r="S38" s="3" t="n">
        <v>170</v>
      </c>
      <c r="T38" s="3" t="n">
        <v>212</v>
      </c>
      <c r="U38" s="3" t="n">
        <v>187</v>
      </c>
      <c r="V38" s="3" t="n">
        <v>140</v>
      </c>
      <c r="W38" s="3" t="n">
        <v>126</v>
      </c>
      <c r="X38" s="3" t="n">
        <v>176</v>
      </c>
      <c r="Y38" s="30" t="n">
        <v>1011</v>
      </c>
      <c r="Z38" s="31" t="n">
        <f aca="false">SUM(Y38/6)</f>
        <v>168.5</v>
      </c>
      <c r="AA38" s="23" t="n">
        <v>3027</v>
      </c>
      <c r="AB38" s="24" t="n">
        <v>168.166674466667</v>
      </c>
    </row>
    <row r="39" customFormat="false" ht="15" hidden="false" customHeight="false" outlineLevel="0" collapsed="false">
      <c r="A39" s="1" t="n">
        <v>36</v>
      </c>
      <c r="B39" s="2" t="s">
        <v>27</v>
      </c>
      <c r="C39" s="3" t="n">
        <v>158</v>
      </c>
      <c r="D39" s="3" t="n">
        <v>182</v>
      </c>
      <c r="E39" s="3" t="n">
        <v>182</v>
      </c>
      <c r="F39" s="3" t="n">
        <v>189</v>
      </c>
      <c r="G39" s="3" t="n">
        <v>154</v>
      </c>
      <c r="H39" s="3" t="n">
        <v>166</v>
      </c>
      <c r="I39" s="13" t="n">
        <v>1031</v>
      </c>
      <c r="J39" s="14" t="n">
        <f aca="false">SUM(I39/6)</f>
        <v>171.833333333333</v>
      </c>
      <c r="K39" s="3" t="n">
        <v>211</v>
      </c>
      <c r="L39" s="3" t="n">
        <v>151</v>
      </c>
      <c r="M39" s="3" t="n">
        <v>165</v>
      </c>
      <c r="N39" s="3" t="n">
        <v>168</v>
      </c>
      <c r="O39" s="3" t="n">
        <v>143</v>
      </c>
      <c r="P39" s="3" t="n">
        <v>181</v>
      </c>
      <c r="Q39" s="13" t="n">
        <v>1019</v>
      </c>
      <c r="R39" s="14" t="n">
        <f aca="false">SUM(Q39/6)</f>
        <v>169.833333333333</v>
      </c>
      <c r="S39" s="3" t="n">
        <v>133</v>
      </c>
      <c r="T39" s="3" t="n">
        <v>152</v>
      </c>
      <c r="U39" s="3" t="n">
        <v>187</v>
      </c>
      <c r="V39" s="3" t="n">
        <v>161</v>
      </c>
      <c r="W39" s="3" t="n">
        <v>195</v>
      </c>
      <c r="X39" s="3" t="n">
        <v>146</v>
      </c>
      <c r="Y39" s="30" t="n">
        <v>974</v>
      </c>
      <c r="Z39" s="31" t="n">
        <f aca="false">SUM(Y39/6)</f>
        <v>162.333333333333</v>
      </c>
      <c r="AA39" s="23" t="n">
        <v>3024</v>
      </c>
      <c r="AB39" s="24" t="n">
        <v>168.0000063</v>
      </c>
    </row>
    <row r="40" customFormat="false" ht="15" hidden="false" customHeight="false" outlineLevel="0" collapsed="false">
      <c r="A40" s="1" t="n">
        <v>37</v>
      </c>
      <c r="B40" s="2" t="s">
        <v>26</v>
      </c>
      <c r="C40" s="3" t="n">
        <v>159</v>
      </c>
      <c r="D40" s="3" t="n">
        <v>150</v>
      </c>
      <c r="E40" s="3" t="n">
        <v>158</v>
      </c>
      <c r="F40" s="3" t="n">
        <v>216</v>
      </c>
      <c r="G40" s="3" t="n">
        <v>194</v>
      </c>
      <c r="H40" s="3" t="n">
        <v>161</v>
      </c>
      <c r="I40" s="13" t="n">
        <v>1038</v>
      </c>
      <c r="J40" s="14" t="n">
        <f aca="false">SUM(I40/6)</f>
        <v>173</v>
      </c>
      <c r="K40" s="3" t="n">
        <v>166</v>
      </c>
      <c r="L40" s="3" t="n">
        <v>139</v>
      </c>
      <c r="M40" s="3" t="n">
        <v>152</v>
      </c>
      <c r="N40" s="3" t="n">
        <v>157</v>
      </c>
      <c r="O40" s="3" t="n">
        <v>210</v>
      </c>
      <c r="P40" s="3" t="n">
        <v>130</v>
      </c>
      <c r="Q40" s="13" t="n">
        <v>954</v>
      </c>
      <c r="R40" s="14" t="n">
        <f aca="false">SUM(Q40/6)</f>
        <v>159</v>
      </c>
      <c r="S40" s="3" t="n">
        <v>156</v>
      </c>
      <c r="T40" s="3" t="n">
        <v>152</v>
      </c>
      <c r="U40" s="3" t="n">
        <v>178</v>
      </c>
      <c r="V40" s="3" t="n">
        <v>153</v>
      </c>
      <c r="W40" s="3" t="n">
        <v>158</v>
      </c>
      <c r="X40" s="3" t="n">
        <v>209</v>
      </c>
      <c r="Y40" s="30" t="n">
        <v>1006</v>
      </c>
      <c r="Z40" s="31" t="n">
        <f aca="false">SUM(Y40/6)</f>
        <v>167.666666666667</v>
      </c>
      <c r="AA40" s="23" t="n">
        <v>2998</v>
      </c>
      <c r="AB40" s="24" t="n">
        <v>166.555559955556</v>
      </c>
    </row>
    <row r="41" customFormat="false" ht="15" hidden="false" customHeight="false" outlineLevel="0" collapsed="false">
      <c r="A41" s="1" t="n">
        <v>38</v>
      </c>
      <c r="B41" s="2" t="s">
        <v>51</v>
      </c>
      <c r="C41" s="3" t="n">
        <v>155</v>
      </c>
      <c r="D41" s="3" t="n">
        <v>158</v>
      </c>
      <c r="E41" s="3" t="n">
        <v>179</v>
      </c>
      <c r="F41" s="3" t="n">
        <v>169</v>
      </c>
      <c r="G41" s="3" t="n">
        <v>157</v>
      </c>
      <c r="H41" s="3" t="n">
        <v>129</v>
      </c>
      <c r="I41" s="13" t="n">
        <v>947</v>
      </c>
      <c r="J41" s="14" t="n">
        <f aca="false">SUM(I41/6)</f>
        <v>157.833333333333</v>
      </c>
      <c r="K41" s="3" t="n">
        <v>189</v>
      </c>
      <c r="L41" s="3" t="n">
        <v>178</v>
      </c>
      <c r="M41" s="3" t="n">
        <v>132</v>
      </c>
      <c r="N41" s="3" t="n">
        <v>169</v>
      </c>
      <c r="O41" s="3" t="n">
        <v>139</v>
      </c>
      <c r="P41" s="3" t="n">
        <v>182</v>
      </c>
      <c r="Q41" s="13" t="n">
        <v>989</v>
      </c>
      <c r="R41" s="14" t="n">
        <f aca="false">SUM(Q41/6)</f>
        <v>164.833333333333</v>
      </c>
      <c r="S41" s="3" t="n">
        <v>163</v>
      </c>
      <c r="T41" s="3" t="n">
        <v>177</v>
      </c>
      <c r="U41" s="3" t="n">
        <v>231</v>
      </c>
      <c r="V41" s="3" t="n">
        <v>137</v>
      </c>
      <c r="W41" s="3" t="n">
        <v>197</v>
      </c>
      <c r="X41" s="3" t="n">
        <v>155</v>
      </c>
      <c r="Y41" s="30" t="n">
        <v>1060</v>
      </c>
      <c r="Z41" s="31" t="n">
        <f aca="false">SUM(Y41/6)</f>
        <v>176.666666666667</v>
      </c>
      <c r="AA41" s="23" t="n">
        <v>2996</v>
      </c>
      <c r="AB41" s="24" t="n">
        <v>166.444446444444</v>
      </c>
    </row>
    <row r="42" customFormat="false" ht="15" hidden="false" customHeight="false" outlineLevel="0" collapsed="false">
      <c r="A42" s="1" t="n">
        <v>39</v>
      </c>
      <c r="B42" s="2" t="s">
        <v>22</v>
      </c>
      <c r="C42" s="3" t="n">
        <v>196</v>
      </c>
      <c r="D42" s="3" t="n">
        <v>195</v>
      </c>
      <c r="E42" s="3" t="n">
        <v>213</v>
      </c>
      <c r="F42" s="3" t="n">
        <v>162</v>
      </c>
      <c r="G42" s="3" t="n">
        <v>116</v>
      </c>
      <c r="H42" s="3" t="n">
        <v>168</v>
      </c>
      <c r="I42" s="13" t="n">
        <v>1050</v>
      </c>
      <c r="J42" s="14" t="n">
        <f aca="false">SUM(I42/6)</f>
        <v>175</v>
      </c>
      <c r="K42" s="3" t="n">
        <v>157</v>
      </c>
      <c r="L42" s="3" t="n">
        <v>198</v>
      </c>
      <c r="M42" s="3" t="n">
        <v>128</v>
      </c>
      <c r="N42" s="3" t="n">
        <v>150</v>
      </c>
      <c r="O42" s="3" t="n">
        <v>189</v>
      </c>
      <c r="P42" s="3" t="n">
        <v>165</v>
      </c>
      <c r="Q42" s="13" t="n">
        <v>987</v>
      </c>
      <c r="R42" s="14" t="n">
        <f aca="false">SUM(Q42/6)</f>
        <v>164.5</v>
      </c>
      <c r="S42" s="3" t="n">
        <v>142</v>
      </c>
      <c r="T42" s="3" t="n">
        <v>168</v>
      </c>
      <c r="U42" s="3" t="n">
        <v>159</v>
      </c>
      <c r="V42" s="3" t="n">
        <v>163</v>
      </c>
      <c r="W42" s="3" t="n">
        <v>174</v>
      </c>
      <c r="X42" s="3" t="n">
        <v>150</v>
      </c>
      <c r="Y42" s="30" t="n">
        <v>956</v>
      </c>
      <c r="Z42" s="31" t="n">
        <f aca="false">SUM(Y42/6)</f>
        <v>159.333333333333</v>
      </c>
      <c r="AA42" s="23" t="n">
        <v>2993</v>
      </c>
      <c r="AB42" s="24" t="n">
        <v>166.277777877778</v>
      </c>
    </row>
    <row r="43" customFormat="false" ht="15" hidden="false" customHeight="false" outlineLevel="0" collapsed="false">
      <c r="A43" s="1" t="n">
        <v>40</v>
      </c>
      <c r="B43" s="2" t="s">
        <v>36</v>
      </c>
      <c r="C43" s="3" t="n">
        <v>158</v>
      </c>
      <c r="D43" s="3" t="n">
        <v>169</v>
      </c>
      <c r="E43" s="3" t="n">
        <v>156</v>
      </c>
      <c r="F43" s="3" t="n">
        <v>148</v>
      </c>
      <c r="G43" s="3" t="n">
        <v>190</v>
      </c>
      <c r="H43" s="3" t="n">
        <v>178</v>
      </c>
      <c r="I43" s="13" t="n">
        <v>999</v>
      </c>
      <c r="J43" s="14" t="n">
        <f aca="false">SUM(I43/6)</f>
        <v>166.5</v>
      </c>
      <c r="K43" s="3" t="n">
        <v>105</v>
      </c>
      <c r="L43" s="3" t="n">
        <v>166</v>
      </c>
      <c r="M43" s="3" t="n">
        <v>160</v>
      </c>
      <c r="N43" s="3" t="n">
        <v>191</v>
      </c>
      <c r="O43" s="3" t="n">
        <v>149</v>
      </c>
      <c r="P43" s="3" t="n">
        <v>174</v>
      </c>
      <c r="Q43" s="13" t="n">
        <v>945</v>
      </c>
      <c r="R43" s="14" t="n">
        <f aca="false">SUM(Q43/6)</f>
        <v>157.5</v>
      </c>
      <c r="S43" s="3" t="n">
        <v>188</v>
      </c>
      <c r="T43" s="3" t="n">
        <v>177</v>
      </c>
      <c r="U43" s="3" t="n">
        <v>153</v>
      </c>
      <c r="V43" s="3" t="n">
        <v>194</v>
      </c>
      <c r="W43" s="3" t="n">
        <v>130</v>
      </c>
      <c r="X43" s="3" t="n">
        <v>180</v>
      </c>
      <c r="Y43" s="30" t="n">
        <v>1022</v>
      </c>
      <c r="Z43" s="31" t="n">
        <f aca="false">SUM(Y43/6)</f>
        <v>170.333333333333</v>
      </c>
      <c r="AA43" s="23" t="n">
        <v>2966</v>
      </c>
      <c r="AB43" s="24" t="n">
        <v>164.777784877778</v>
      </c>
    </row>
    <row r="44" customFormat="false" ht="15" hidden="false" customHeight="false" outlineLevel="0" collapsed="false">
      <c r="A44" s="1" t="n">
        <v>41</v>
      </c>
      <c r="B44" s="2" t="s">
        <v>55</v>
      </c>
      <c r="C44" s="3" t="n">
        <v>133</v>
      </c>
      <c r="D44" s="3" t="n">
        <v>190</v>
      </c>
      <c r="E44" s="3" t="n">
        <v>167</v>
      </c>
      <c r="F44" s="3" t="n">
        <v>128</v>
      </c>
      <c r="G44" s="3" t="n">
        <v>156</v>
      </c>
      <c r="H44" s="3" t="n">
        <v>146</v>
      </c>
      <c r="I44" s="13" t="n">
        <v>920</v>
      </c>
      <c r="J44" s="14" t="n">
        <f aca="false">SUM(I44/6)</f>
        <v>153.333333333333</v>
      </c>
      <c r="K44" s="3" t="n">
        <v>143</v>
      </c>
      <c r="L44" s="3" t="n">
        <v>165</v>
      </c>
      <c r="M44" s="3" t="n">
        <v>188</v>
      </c>
      <c r="N44" s="3" t="n">
        <v>149</v>
      </c>
      <c r="O44" s="3" t="n">
        <v>156</v>
      </c>
      <c r="P44" s="3" t="n">
        <v>140</v>
      </c>
      <c r="Q44" s="13" t="n">
        <v>941</v>
      </c>
      <c r="R44" s="14" t="n">
        <f aca="false">SUM(Q44/6)</f>
        <v>156.833333333333</v>
      </c>
      <c r="S44" s="3" t="n">
        <v>170</v>
      </c>
      <c r="T44" s="3" t="n">
        <v>156</v>
      </c>
      <c r="U44" s="3" t="n">
        <v>202</v>
      </c>
      <c r="V44" s="3" t="n">
        <v>181</v>
      </c>
      <c r="W44" s="3" t="n">
        <v>199</v>
      </c>
      <c r="X44" s="3" t="n">
        <v>178</v>
      </c>
      <c r="Y44" s="30" t="n">
        <v>1086</v>
      </c>
      <c r="Z44" s="31" t="n">
        <f aca="false">SUM(Y44/6)</f>
        <v>181</v>
      </c>
      <c r="AA44" s="23" t="n">
        <v>2947</v>
      </c>
      <c r="AB44" s="24" t="n">
        <v>163.722225722222</v>
      </c>
    </row>
    <row r="45" customFormat="false" ht="15" hidden="false" customHeight="false" outlineLevel="0" collapsed="false">
      <c r="A45" s="1" t="n">
        <v>42</v>
      </c>
      <c r="B45" s="2" t="s">
        <v>48</v>
      </c>
      <c r="C45" s="3" t="n">
        <v>130</v>
      </c>
      <c r="D45" s="3" t="n">
        <v>192</v>
      </c>
      <c r="E45" s="3" t="n">
        <v>187</v>
      </c>
      <c r="F45" s="3" t="n">
        <v>152</v>
      </c>
      <c r="G45" s="3" t="n">
        <v>147</v>
      </c>
      <c r="H45" s="3" t="n">
        <v>156</v>
      </c>
      <c r="I45" s="13" t="n">
        <v>964</v>
      </c>
      <c r="J45" s="14" t="n">
        <f aca="false">SUM(I45/6)</f>
        <v>160.666666666667</v>
      </c>
      <c r="K45" s="3" t="n">
        <v>171</v>
      </c>
      <c r="L45" s="3" t="n">
        <v>125</v>
      </c>
      <c r="M45" s="3" t="n">
        <v>200</v>
      </c>
      <c r="N45" s="3" t="n">
        <v>143</v>
      </c>
      <c r="O45" s="3" t="n">
        <v>176</v>
      </c>
      <c r="P45" s="3" t="n">
        <v>167</v>
      </c>
      <c r="Q45" s="13" t="n">
        <v>982</v>
      </c>
      <c r="R45" s="14" t="n">
        <f aca="false">SUM(Q45/6)</f>
        <v>163.666666666667</v>
      </c>
      <c r="S45" s="3" t="n">
        <v>154</v>
      </c>
      <c r="T45" s="3" t="n">
        <v>153</v>
      </c>
      <c r="U45" s="3" t="n">
        <v>190</v>
      </c>
      <c r="V45" s="3" t="n">
        <v>143</v>
      </c>
      <c r="W45" s="3" t="n">
        <v>166</v>
      </c>
      <c r="X45" s="3" t="n">
        <v>181</v>
      </c>
      <c r="Y45" s="30" t="n">
        <v>987</v>
      </c>
      <c r="Z45" s="31" t="n">
        <f aca="false">SUM(Y45/6)</f>
        <v>164.5</v>
      </c>
      <c r="AA45" s="23" t="n">
        <v>2933</v>
      </c>
      <c r="AB45" s="24" t="n">
        <v>162.944449344444</v>
      </c>
    </row>
    <row r="46" customFormat="false" ht="15" hidden="false" customHeight="false" outlineLevel="0" collapsed="false">
      <c r="A46" s="1" t="n">
        <v>43</v>
      </c>
      <c r="B46" s="2" t="s">
        <v>49</v>
      </c>
      <c r="C46" s="3" t="n">
        <v>162</v>
      </c>
      <c r="D46" s="3" t="n">
        <v>158</v>
      </c>
      <c r="E46" s="3" t="n">
        <v>126</v>
      </c>
      <c r="F46" s="3" t="n">
        <v>169</v>
      </c>
      <c r="G46" s="3" t="n">
        <v>155</v>
      </c>
      <c r="H46" s="3" t="n">
        <v>193</v>
      </c>
      <c r="I46" s="13" t="n">
        <v>963</v>
      </c>
      <c r="J46" s="14" t="n">
        <f aca="false">SUM(I46/6)</f>
        <v>160.5</v>
      </c>
      <c r="K46" s="3" t="n">
        <v>185</v>
      </c>
      <c r="L46" s="3" t="n">
        <v>168</v>
      </c>
      <c r="M46" s="3" t="n">
        <v>146</v>
      </c>
      <c r="N46" s="3" t="n">
        <v>140</v>
      </c>
      <c r="O46" s="3" t="n">
        <v>153</v>
      </c>
      <c r="P46" s="3" t="n">
        <v>152</v>
      </c>
      <c r="Q46" s="13" t="n">
        <v>944</v>
      </c>
      <c r="R46" s="14" t="n">
        <f aca="false">SUM(Q46/6)</f>
        <v>157.333333333333</v>
      </c>
      <c r="S46" s="3" t="n">
        <v>127</v>
      </c>
      <c r="T46" s="3" t="n">
        <v>164</v>
      </c>
      <c r="U46" s="3" t="n">
        <v>210</v>
      </c>
      <c r="V46" s="3" t="n">
        <v>157</v>
      </c>
      <c r="W46" s="3" t="n">
        <v>151</v>
      </c>
      <c r="X46" s="3" t="n">
        <v>186</v>
      </c>
      <c r="Y46" s="30" t="n">
        <v>995</v>
      </c>
      <c r="Z46" s="31" t="n">
        <f aca="false">SUM(Y46/6)</f>
        <v>165.833333333333</v>
      </c>
      <c r="AA46" s="23" t="n">
        <v>2902</v>
      </c>
      <c r="AB46" s="24" t="n">
        <v>161.222225322222</v>
      </c>
    </row>
    <row r="47" customFormat="false" ht="15" hidden="false" customHeight="false" outlineLevel="0" collapsed="false">
      <c r="A47" s="1" t="n">
        <v>44</v>
      </c>
      <c r="B47" s="2" t="s">
        <v>52</v>
      </c>
      <c r="C47" s="3" t="n">
        <v>172</v>
      </c>
      <c r="D47" s="3" t="n">
        <v>144</v>
      </c>
      <c r="E47" s="3" t="n">
        <v>204</v>
      </c>
      <c r="F47" s="3" t="n">
        <v>157</v>
      </c>
      <c r="G47" s="3" t="n">
        <v>129</v>
      </c>
      <c r="H47" s="3" t="n">
        <v>133</v>
      </c>
      <c r="I47" s="13" t="n">
        <v>939</v>
      </c>
      <c r="J47" s="14" t="n">
        <f aca="false">SUM(I47/6)</f>
        <v>156.5</v>
      </c>
      <c r="K47" s="3" t="n">
        <v>178</v>
      </c>
      <c r="L47" s="3" t="n">
        <v>177</v>
      </c>
      <c r="M47" s="3" t="n">
        <v>195</v>
      </c>
      <c r="N47" s="3" t="n">
        <v>172</v>
      </c>
      <c r="O47" s="3" t="n">
        <v>157</v>
      </c>
      <c r="P47" s="3" t="n">
        <v>154</v>
      </c>
      <c r="Q47" s="13" t="n">
        <v>1033</v>
      </c>
      <c r="R47" s="14" t="n">
        <f aca="false">SUM(Q47/6)</f>
        <v>172.166666666667</v>
      </c>
      <c r="S47" s="3" t="n">
        <v>139</v>
      </c>
      <c r="T47" s="3" t="n">
        <v>132</v>
      </c>
      <c r="U47" s="3" t="n">
        <v>160</v>
      </c>
      <c r="V47" s="3" t="n">
        <v>179</v>
      </c>
      <c r="W47" s="3" t="n">
        <v>143</v>
      </c>
      <c r="X47" s="3" t="n">
        <v>141</v>
      </c>
      <c r="Y47" s="30" t="n">
        <v>894</v>
      </c>
      <c r="Z47" s="31" t="n">
        <f aca="false">SUM(Y47/6)</f>
        <v>149</v>
      </c>
      <c r="AA47" s="23" t="n">
        <v>2866</v>
      </c>
      <c r="AB47" s="24" t="n">
        <v>159.222223022222</v>
      </c>
    </row>
    <row r="48" customFormat="false" ht="15" hidden="false" customHeight="false" outlineLevel="0" collapsed="false">
      <c r="A48" s="1" t="n">
        <v>45</v>
      </c>
      <c r="B48" s="2" t="s">
        <v>46</v>
      </c>
      <c r="C48" s="3" t="n">
        <v>143</v>
      </c>
      <c r="D48" s="3" t="n">
        <v>159</v>
      </c>
      <c r="E48" s="3" t="n">
        <v>168</v>
      </c>
      <c r="F48" s="3" t="n">
        <v>145</v>
      </c>
      <c r="G48" s="3" t="n">
        <v>172</v>
      </c>
      <c r="H48" s="3" t="n">
        <v>180</v>
      </c>
      <c r="I48" s="13" t="n">
        <v>967</v>
      </c>
      <c r="J48" s="14" t="n">
        <f aca="false">SUM(I48/6)</f>
        <v>161.166666666667</v>
      </c>
      <c r="K48" s="3" t="n">
        <v>185</v>
      </c>
      <c r="L48" s="3" t="n">
        <v>154</v>
      </c>
      <c r="M48" s="3" t="n">
        <v>146</v>
      </c>
      <c r="N48" s="3" t="n">
        <v>162</v>
      </c>
      <c r="O48" s="3" t="n">
        <v>200</v>
      </c>
      <c r="P48" s="3" t="n">
        <v>167</v>
      </c>
      <c r="Q48" s="13" t="n">
        <v>1014</v>
      </c>
      <c r="R48" s="14" t="n">
        <f aca="false">SUM(Q48/6)</f>
        <v>169</v>
      </c>
      <c r="S48" s="3" t="n">
        <v>129</v>
      </c>
      <c r="T48" s="3" t="n">
        <v>138</v>
      </c>
      <c r="U48" s="3" t="n">
        <v>126</v>
      </c>
      <c r="V48" s="3" t="n">
        <v>167</v>
      </c>
      <c r="W48" s="3" t="n">
        <v>155</v>
      </c>
      <c r="X48" s="3" t="n">
        <v>150</v>
      </c>
      <c r="Y48" s="30" t="n">
        <v>865</v>
      </c>
      <c r="Z48" s="31" t="n">
        <f aca="false">SUM(Y48/6)</f>
        <v>144.166666666667</v>
      </c>
      <c r="AA48" s="23" t="n">
        <v>2846</v>
      </c>
      <c r="AB48" s="24" t="n">
        <v>158.111118611111</v>
      </c>
    </row>
    <row r="49" customFormat="false" ht="15" hidden="false" customHeight="false" outlineLevel="0" collapsed="false">
      <c r="A49" s="1" t="n">
        <v>46</v>
      </c>
      <c r="B49" s="2" t="s">
        <v>53</v>
      </c>
      <c r="C49" s="3" t="n">
        <v>200</v>
      </c>
      <c r="D49" s="3" t="n">
        <v>161</v>
      </c>
      <c r="E49" s="3" t="n">
        <v>133</v>
      </c>
      <c r="F49" s="3" t="n">
        <v>181</v>
      </c>
      <c r="G49" s="3" t="n">
        <v>126</v>
      </c>
      <c r="H49" s="3" t="n">
        <v>129</v>
      </c>
      <c r="I49" s="13" t="n">
        <v>930</v>
      </c>
      <c r="J49" s="14" t="n">
        <f aca="false">SUM(I49/6)</f>
        <v>155</v>
      </c>
      <c r="K49" s="3" t="n">
        <v>177</v>
      </c>
      <c r="L49" s="3" t="n">
        <v>179</v>
      </c>
      <c r="M49" s="3" t="n">
        <v>117</v>
      </c>
      <c r="N49" s="3" t="n">
        <v>175</v>
      </c>
      <c r="O49" s="3" t="n">
        <v>211</v>
      </c>
      <c r="P49" s="3" t="n">
        <v>143</v>
      </c>
      <c r="Q49" s="13" t="n">
        <v>1002</v>
      </c>
      <c r="R49" s="14" t="n">
        <f aca="false">SUM(Q49/6)</f>
        <v>167</v>
      </c>
      <c r="S49" s="3" t="n">
        <v>156</v>
      </c>
      <c r="T49" s="3" t="n">
        <v>211</v>
      </c>
      <c r="U49" s="3" t="n">
        <v>166</v>
      </c>
      <c r="V49" s="3" t="n">
        <v>116</v>
      </c>
      <c r="W49" s="3" t="n">
        <v>129</v>
      </c>
      <c r="X49" s="3" t="n">
        <v>135</v>
      </c>
      <c r="Y49" s="30" t="n">
        <v>913</v>
      </c>
      <c r="Z49" s="31" t="n">
        <f aca="false">SUM(Y49/6)</f>
        <v>152.166666666667</v>
      </c>
      <c r="AA49" s="23" t="n">
        <v>2845</v>
      </c>
      <c r="AB49" s="24" t="n">
        <v>158.055558855556</v>
      </c>
    </row>
    <row r="50" customFormat="false" ht="15" hidden="false" customHeight="false" outlineLevel="0" collapsed="false">
      <c r="A50" s="1" t="n">
        <v>47</v>
      </c>
      <c r="B50" s="2" t="s">
        <v>63</v>
      </c>
      <c r="C50" s="3" t="n">
        <v>126</v>
      </c>
      <c r="D50" s="3" t="n">
        <v>125</v>
      </c>
      <c r="E50" s="3" t="n">
        <v>167</v>
      </c>
      <c r="F50" s="3" t="n">
        <v>157</v>
      </c>
      <c r="G50" s="3" t="n">
        <v>159</v>
      </c>
      <c r="H50" s="3" t="n">
        <v>137</v>
      </c>
      <c r="I50" s="13" t="n">
        <v>871</v>
      </c>
      <c r="J50" s="14" t="n">
        <f aca="false">SUM(I50/6)</f>
        <v>145.166666666667</v>
      </c>
      <c r="K50" s="3" t="n">
        <v>207</v>
      </c>
      <c r="L50" s="3" t="n">
        <v>151</v>
      </c>
      <c r="M50" s="3" t="n">
        <v>162</v>
      </c>
      <c r="N50" s="3" t="n">
        <v>131</v>
      </c>
      <c r="O50" s="3" t="n">
        <v>176</v>
      </c>
      <c r="P50" s="3" t="n">
        <v>164</v>
      </c>
      <c r="Q50" s="13" t="n">
        <v>991</v>
      </c>
      <c r="R50" s="14" t="n">
        <f aca="false">SUM(Q50/6)</f>
        <v>165.166666666667</v>
      </c>
      <c r="S50" s="3" t="n">
        <v>170</v>
      </c>
      <c r="T50" s="3" t="n">
        <v>158</v>
      </c>
      <c r="U50" s="3" t="n">
        <v>170</v>
      </c>
      <c r="V50" s="3" t="n">
        <v>153</v>
      </c>
      <c r="W50" s="3" t="n">
        <v>164</v>
      </c>
      <c r="X50" s="3" t="n">
        <v>158</v>
      </c>
      <c r="Y50" s="30" t="n">
        <v>973</v>
      </c>
      <c r="Z50" s="31" t="n">
        <f aca="false">SUM(Y50/6)</f>
        <v>162.166666666667</v>
      </c>
      <c r="AA50" s="23" t="n">
        <v>2835</v>
      </c>
      <c r="AB50" s="24" t="n">
        <v>157.5000056</v>
      </c>
    </row>
    <row r="51" customFormat="false" ht="15" hidden="false" customHeight="false" outlineLevel="0" collapsed="false">
      <c r="A51" s="1" t="n">
        <v>48</v>
      </c>
      <c r="B51" s="2" t="s">
        <v>64</v>
      </c>
      <c r="C51" s="3" t="n">
        <v>157</v>
      </c>
      <c r="D51" s="3" t="n">
        <v>156</v>
      </c>
      <c r="E51" s="3" t="n">
        <v>94</v>
      </c>
      <c r="F51" s="3" t="n">
        <v>174</v>
      </c>
      <c r="G51" s="3" t="n">
        <v>144</v>
      </c>
      <c r="H51" s="3" t="n">
        <v>145</v>
      </c>
      <c r="I51" s="13" t="n">
        <v>870</v>
      </c>
      <c r="J51" s="14" t="n">
        <f aca="false">SUM(I51/6)</f>
        <v>145</v>
      </c>
      <c r="K51" s="3" t="n">
        <v>120</v>
      </c>
      <c r="L51" s="3" t="n">
        <v>173</v>
      </c>
      <c r="M51" s="3" t="n">
        <v>199</v>
      </c>
      <c r="N51" s="3" t="n">
        <v>167</v>
      </c>
      <c r="O51" s="3" t="n">
        <v>134</v>
      </c>
      <c r="P51" s="3" t="n">
        <v>152</v>
      </c>
      <c r="Q51" s="13" t="n">
        <v>945</v>
      </c>
      <c r="R51" s="14" t="n">
        <f aca="false">SUM(Q51/6)</f>
        <v>157.5</v>
      </c>
      <c r="S51" s="3" t="n">
        <v>154</v>
      </c>
      <c r="T51" s="3" t="n">
        <v>146</v>
      </c>
      <c r="U51" s="3" t="n">
        <v>176</v>
      </c>
      <c r="V51" s="3" t="n">
        <v>180</v>
      </c>
      <c r="W51" s="3" t="n">
        <v>167</v>
      </c>
      <c r="X51" s="3" t="n">
        <v>173</v>
      </c>
      <c r="Y51" s="30" t="n">
        <v>996</v>
      </c>
      <c r="Z51" s="31" t="n">
        <f aca="false">SUM(Y51/6)</f>
        <v>166</v>
      </c>
      <c r="AA51" s="23" t="n">
        <v>2811</v>
      </c>
      <c r="AB51" s="24" t="n">
        <v>156.166669566667</v>
      </c>
    </row>
    <row r="52" customFormat="false" ht="15" hidden="false" customHeight="false" outlineLevel="0" collapsed="false">
      <c r="A52" s="1" t="n">
        <v>49</v>
      </c>
      <c r="B52" s="2" t="s">
        <v>56</v>
      </c>
      <c r="C52" s="3" t="n">
        <v>201</v>
      </c>
      <c r="D52" s="3" t="n">
        <v>164</v>
      </c>
      <c r="E52" s="3" t="n">
        <v>154</v>
      </c>
      <c r="F52" s="3" t="n">
        <v>108</v>
      </c>
      <c r="G52" s="3" t="n">
        <v>146</v>
      </c>
      <c r="H52" s="3" t="n">
        <v>147</v>
      </c>
      <c r="I52" s="13" t="n">
        <v>920</v>
      </c>
      <c r="J52" s="14" t="n">
        <f aca="false">SUM(I52/6)</f>
        <v>153.333333333333</v>
      </c>
      <c r="K52" s="3" t="n">
        <v>151</v>
      </c>
      <c r="L52" s="3" t="n">
        <v>136</v>
      </c>
      <c r="M52" s="3" t="n">
        <v>170</v>
      </c>
      <c r="N52" s="3" t="n">
        <v>175</v>
      </c>
      <c r="O52" s="3" t="n">
        <v>151</v>
      </c>
      <c r="P52" s="3" t="n">
        <v>136</v>
      </c>
      <c r="Q52" s="13" t="n">
        <v>919</v>
      </c>
      <c r="R52" s="14" t="n">
        <f aca="false">SUM(Q52/6)</f>
        <v>153.166666666667</v>
      </c>
      <c r="S52" s="3" t="n">
        <v>158</v>
      </c>
      <c r="T52" s="3" t="n">
        <v>171</v>
      </c>
      <c r="U52" s="3" t="n">
        <v>153</v>
      </c>
      <c r="V52" s="3" t="n">
        <v>120</v>
      </c>
      <c r="W52" s="3" t="n">
        <v>191</v>
      </c>
      <c r="X52" s="3" t="n">
        <v>158</v>
      </c>
      <c r="Y52" s="30" t="n">
        <v>951</v>
      </c>
      <c r="Z52" s="31" t="n">
        <f aca="false">SUM(Y52/6)</f>
        <v>158.5</v>
      </c>
      <c r="AA52" s="23" t="n">
        <v>2790</v>
      </c>
      <c r="AB52" s="24" t="n">
        <v>155.0000051</v>
      </c>
    </row>
    <row r="53" customFormat="false" ht="15" hidden="false" customHeight="false" outlineLevel="0" collapsed="false">
      <c r="A53" s="1" t="n">
        <v>50</v>
      </c>
      <c r="B53" s="2" t="s">
        <v>60</v>
      </c>
      <c r="C53" s="3" t="n">
        <v>142</v>
      </c>
      <c r="D53" s="3" t="n">
        <v>170</v>
      </c>
      <c r="E53" s="3" t="n">
        <v>123</v>
      </c>
      <c r="F53" s="3" t="n">
        <v>179</v>
      </c>
      <c r="G53" s="3" t="n">
        <v>122</v>
      </c>
      <c r="H53" s="3" t="n">
        <v>159</v>
      </c>
      <c r="I53" s="13" t="n">
        <v>895</v>
      </c>
      <c r="J53" s="14" t="n">
        <f aca="false">SUM(I53/6)</f>
        <v>149.166666666667</v>
      </c>
      <c r="K53" s="3" t="n">
        <v>141</v>
      </c>
      <c r="L53" s="3" t="n">
        <v>210</v>
      </c>
      <c r="M53" s="3" t="n">
        <v>141</v>
      </c>
      <c r="N53" s="3" t="n">
        <v>168</v>
      </c>
      <c r="O53" s="3" t="n">
        <v>158</v>
      </c>
      <c r="P53" s="3" t="n">
        <v>152</v>
      </c>
      <c r="Q53" s="13" t="n">
        <v>970</v>
      </c>
      <c r="R53" s="14" t="n">
        <f aca="false">SUM(Q53/6)</f>
        <v>161.666666666667</v>
      </c>
      <c r="S53" s="3" t="n">
        <v>163</v>
      </c>
      <c r="T53" s="3" t="n">
        <v>176</v>
      </c>
      <c r="U53" s="3" t="n">
        <v>169</v>
      </c>
      <c r="V53" s="3" t="n">
        <v>133</v>
      </c>
      <c r="W53" s="3" t="n">
        <v>145</v>
      </c>
      <c r="X53" s="3" t="n">
        <v>137</v>
      </c>
      <c r="Y53" s="30" t="n">
        <v>923</v>
      </c>
      <c r="Z53" s="31" t="n">
        <f aca="false">SUM(Y53/6)</f>
        <v>153.833333333333</v>
      </c>
      <c r="AA53" s="23" t="n">
        <v>2788</v>
      </c>
      <c r="AB53" s="24" t="n">
        <v>154.888896088889</v>
      </c>
    </row>
    <row r="54" customFormat="false" ht="15" hidden="false" customHeight="false" outlineLevel="0" collapsed="false">
      <c r="A54" s="1" t="n">
        <v>51</v>
      </c>
      <c r="B54" s="2" t="s">
        <v>72</v>
      </c>
      <c r="C54" s="3" t="n">
        <v>111</v>
      </c>
      <c r="D54" s="3" t="n">
        <v>138</v>
      </c>
      <c r="E54" s="3" t="n">
        <v>130</v>
      </c>
      <c r="F54" s="3" t="n">
        <v>120</v>
      </c>
      <c r="G54" s="3" t="n">
        <v>156</v>
      </c>
      <c r="H54" s="3" t="n">
        <v>159</v>
      </c>
      <c r="I54" s="13" t="n">
        <v>814</v>
      </c>
      <c r="J54" s="14" t="n">
        <f aca="false">SUM(I54/6)</f>
        <v>135.666666666667</v>
      </c>
      <c r="K54" s="3" t="n">
        <v>129</v>
      </c>
      <c r="L54" s="3" t="n">
        <v>133</v>
      </c>
      <c r="M54" s="3" t="n">
        <v>134</v>
      </c>
      <c r="N54" s="3" t="n">
        <v>130</v>
      </c>
      <c r="O54" s="3" t="n">
        <v>176</v>
      </c>
      <c r="P54" s="3" t="n">
        <v>145</v>
      </c>
      <c r="Q54" s="13" t="n">
        <v>847</v>
      </c>
      <c r="R54" s="14" t="n">
        <f aca="false">SUM(Q54/6)</f>
        <v>141.166666666667</v>
      </c>
      <c r="S54" s="3" t="n">
        <v>212</v>
      </c>
      <c r="T54" s="3" t="n">
        <v>199</v>
      </c>
      <c r="U54" s="3" t="n">
        <v>206</v>
      </c>
      <c r="V54" s="3" t="n">
        <v>164</v>
      </c>
      <c r="W54" s="3" t="n">
        <v>117</v>
      </c>
      <c r="X54" s="3" t="n">
        <v>209</v>
      </c>
      <c r="Y54" s="30" t="n">
        <v>1107</v>
      </c>
      <c r="Z54" s="31" t="n">
        <f aca="false">SUM(Y54/6)</f>
        <v>184.5</v>
      </c>
      <c r="AA54" s="23" t="n">
        <v>2768</v>
      </c>
      <c r="AB54" s="24" t="n">
        <v>153.777783877778</v>
      </c>
    </row>
    <row r="55" customFormat="false" ht="15" hidden="false" customHeight="false" outlineLevel="0" collapsed="false">
      <c r="A55" s="1" t="n">
        <v>52</v>
      </c>
      <c r="B55" s="2" t="s">
        <v>61</v>
      </c>
      <c r="C55" s="3" t="n">
        <v>132</v>
      </c>
      <c r="D55" s="3" t="n">
        <v>153</v>
      </c>
      <c r="E55" s="3" t="n">
        <v>174</v>
      </c>
      <c r="F55" s="3" t="n">
        <v>152</v>
      </c>
      <c r="G55" s="3" t="n">
        <v>157</v>
      </c>
      <c r="H55" s="3" t="n">
        <v>104</v>
      </c>
      <c r="I55" s="13" t="n">
        <v>872</v>
      </c>
      <c r="J55" s="14" t="n">
        <f aca="false">SUM(I55/6)</f>
        <v>145.333333333333</v>
      </c>
      <c r="K55" s="3" t="n">
        <v>151</v>
      </c>
      <c r="L55" s="3" t="n">
        <v>155</v>
      </c>
      <c r="M55" s="3" t="n">
        <v>192</v>
      </c>
      <c r="N55" s="3" t="n">
        <v>130</v>
      </c>
      <c r="O55" s="3" t="n">
        <v>118</v>
      </c>
      <c r="P55" s="3" t="n">
        <v>137</v>
      </c>
      <c r="Q55" s="13" t="n">
        <v>883</v>
      </c>
      <c r="R55" s="14" t="n">
        <f aca="false">SUM(Q55/6)</f>
        <v>147.166666666667</v>
      </c>
      <c r="S55" s="3" t="n">
        <v>114</v>
      </c>
      <c r="T55" s="3" t="n">
        <v>144</v>
      </c>
      <c r="U55" s="3" t="n">
        <v>167</v>
      </c>
      <c r="V55" s="3" t="n">
        <v>204</v>
      </c>
      <c r="W55" s="3" t="n">
        <v>204</v>
      </c>
      <c r="X55" s="3" t="n">
        <v>166</v>
      </c>
      <c r="Y55" s="30" t="n">
        <v>999</v>
      </c>
      <c r="Z55" s="31" t="n">
        <f aca="false">SUM(Y55/6)</f>
        <v>166.5</v>
      </c>
      <c r="AA55" s="23" t="n">
        <v>2754</v>
      </c>
      <c r="AB55" s="24" t="n">
        <v>153.0000027</v>
      </c>
    </row>
    <row r="56" customFormat="false" ht="15" hidden="false" customHeight="false" outlineLevel="0" collapsed="false">
      <c r="A56" s="1" t="n">
        <v>53</v>
      </c>
      <c r="B56" s="2" t="s">
        <v>73</v>
      </c>
      <c r="C56" s="3" t="n">
        <v>108</v>
      </c>
      <c r="D56" s="3" t="n">
        <v>140</v>
      </c>
      <c r="E56" s="3" t="n">
        <v>139</v>
      </c>
      <c r="F56" s="3" t="n">
        <v>129</v>
      </c>
      <c r="G56" s="3" t="n">
        <v>158</v>
      </c>
      <c r="H56" s="3" t="n">
        <v>129</v>
      </c>
      <c r="I56" s="13" t="n">
        <v>803</v>
      </c>
      <c r="J56" s="14" t="n">
        <f aca="false">SUM(I56/6)</f>
        <v>133.833333333333</v>
      </c>
      <c r="K56" s="3" t="n">
        <v>175</v>
      </c>
      <c r="L56" s="3" t="n">
        <v>126</v>
      </c>
      <c r="M56" s="3" t="n">
        <v>165</v>
      </c>
      <c r="N56" s="3" t="n">
        <v>111</v>
      </c>
      <c r="O56" s="3" t="n">
        <v>203</v>
      </c>
      <c r="P56" s="3" t="n">
        <v>139</v>
      </c>
      <c r="Q56" s="13" t="n">
        <v>919</v>
      </c>
      <c r="R56" s="14" t="n">
        <f aca="false">SUM(Q56/6)</f>
        <v>153.166666666667</v>
      </c>
      <c r="S56" s="3" t="n">
        <v>135</v>
      </c>
      <c r="T56" s="3" t="n">
        <v>140</v>
      </c>
      <c r="U56" s="3" t="n">
        <v>212</v>
      </c>
      <c r="V56" s="3" t="n">
        <v>165</v>
      </c>
      <c r="W56" s="3" t="n">
        <v>202</v>
      </c>
      <c r="X56" s="3" t="n">
        <v>158</v>
      </c>
      <c r="Y56" s="30" t="n">
        <v>1012</v>
      </c>
      <c r="Z56" s="31" t="n">
        <f aca="false">SUM(Y56/6)</f>
        <v>168.666666666667</v>
      </c>
      <c r="AA56" s="23" t="n">
        <v>2734</v>
      </c>
      <c r="AB56" s="24" t="n">
        <v>151.888894288889</v>
      </c>
    </row>
    <row r="57" customFormat="false" ht="15" hidden="false" customHeight="false" outlineLevel="0" collapsed="false">
      <c r="A57" s="1" t="n">
        <v>54</v>
      </c>
      <c r="B57" s="2" t="s">
        <v>41</v>
      </c>
      <c r="C57" s="3" t="n">
        <v>157</v>
      </c>
      <c r="D57" s="3" t="n">
        <v>130</v>
      </c>
      <c r="E57" s="3" t="n">
        <v>137</v>
      </c>
      <c r="F57" s="3" t="n">
        <v>178</v>
      </c>
      <c r="G57" s="3" t="n">
        <v>212</v>
      </c>
      <c r="H57" s="3" t="n">
        <v>170</v>
      </c>
      <c r="I57" s="13" t="n">
        <v>984</v>
      </c>
      <c r="J57" s="14" t="n">
        <f aca="false">SUM(I57/6)</f>
        <v>164</v>
      </c>
      <c r="K57" s="3" t="n">
        <v>1E-005</v>
      </c>
      <c r="L57" s="3" t="n">
        <v>0.0001</v>
      </c>
      <c r="M57" s="3" t="n">
        <v>151</v>
      </c>
      <c r="N57" s="3" t="n">
        <v>122</v>
      </c>
      <c r="O57" s="3" t="n">
        <v>185</v>
      </c>
      <c r="P57" s="3" t="n">
        <v>151</v>
      </c>
      <c r="Q57" s="13" t="n">
        <v>609</v>
      </c>
      <c r="R57" s="14" t="n">
        <f aca="false">SUM(Q57/6)</f>
        <v>101.5</v>
      </c>
      <c r="S57" s="3" t="n">
        <v>188</v>
      </c>
      <c r="T57" s="3" t="n">
        <v>208</v>
      </c>
      <c r="U57" s="3" t="n">
        <v>177</v>
      </c>
      <c r="V57" s="3" t="n">
        <v>153</v>
      </c>
      <c r="W57" s="3" t="n">
        <v>187</v>
      </c>
      <c r="X57" s="3" t="n">
        <v>180</v>
      </c>
      <c r="Y57" s="30" t="n">
        <v>1093</v>
      </c>
      <c r="Z57" s="31" t="n">
        <f aca="false">SUM(Y57/6)</f>
        <v>182.166666666667</v>
      </c>
      <c r="AA57" s="23" t="n">
        <v>2686</v>
      </c>
      <c r="AB57" s="24" t="n">
        <v>149.222234833333</v>
      </c>
    </row>
    <row r="58" customFormat="false" ht="15" hidden="false" customHeight="false" outlineLevel="0" collapsed="false">
      <c r="A58" s="1" t="n">
        <v>55</v>
      </c>
      <c r="B58" s="2" t="s">
        <v>66</v>
      </c>
      <c r="C58" s="3" t="n">
        <v>104</v>
      </c>
      <c r="D58" s="3" t="n">
        <v>127</v>
      </c>
      <c r="E58" s="3" t="n">
        <v>129</v>
      </c>
      <c r="F58" s="3" t="n">
        <v>175</v>
      </c>
      <c r="G58" s="3" t="n">
        <v>179</v>
      </c>
      <c r="H58" s="3" t="n">
        <v>135</v>
      </c>
      <c r="I58" s="13" t="n">
        <v>849</v>
      </c>
      <c r="J58" s="14" t="n">
        <f aca="false">SUM(I58/6)</f>
        <v>141.5</v>
      </c>
      <c r="K58" s="3" t="n">
        <v>149</v>
      </c>
      <c r="L58" s="3" t="n">
        <v>166</v>
      </c>
      <c r="M58" s="3" t="n">
        <v>165</v>
      </c>
      <c r="N58" s="3" t="n">
        <v>158</v>
      </c>
      <c r="O58" s="3" t="n">
        <v>113</v>
      </c>
      <c r="P58" s="3" t="n">
        <v>133</v>
      </c>
      <c r="Q58" s="13" t="n">
        <v>884</v>
      </c>
      <c r="R58" s="14" t="n">
        <f aca="false">SUM(Q58/6)</f>
        <v>147.333333333333</v>
      </c>
      <c r="S58" s="3" t="n">
        <v>130</v>
      </c>
      <c r="T58" s="3" t="n">
        <v>150</v>
      </c>
      <c r="U58" s="3" t="n">
        <v>152</v>
      </c>
      <c r="V58" s="3" t="n">
        <v>184</v>
      </c>
      <c r="W58" s="3" t="n">
        <v>138</v>
      </c>
      <c r="X58" s="3" t="n">
        <v>171</v>
      </c>
      <c r="Y58" s="30" t="n">
        <v>925</v>
      </c>
      <c r="Z58" s="31" t="n">
        <f aca="false">SUM(Y58/6)</f>
        <v>154.166666666667</v>
      </c>
      <c r="AA58" s="23" t="n">
        <v>2658</v>
      </c>
      <c r="AB58" s="24" t="n">
        <v>147.666668366667</v>
      </c>
    </row>
    <row r="59" customFormat="false" ht="15" hidden="false" customHeight="false" outlineLevel="0" collapsed="false">
      <c r="A59" s="1" t="n">
        <v>56</v>
      </c>
      <c r="B59" s="2" t="s">
        <v>80</v>
      </c>
      <c r="C59" s="3" t="n">
        <v>123</v>
      </c>
      <c r="D59" s="3" t="n">
        <v>117</v>
      </c>
      <c r="E59" s="3" t="n">
        <v>132</v>
      </c>
      <c r="F59" s="3" t="n">
        <v>97</v>
      </c>
      <c r="G59" s="3" t="n">
        <v>103</v>
      </c>
      <c r="H59" s="3" t="n">
        <v>141</v>
      </c>
      <c r="I59" s="13" t="n">
        <v>713</v>
      </c>
      <c r="J59" s="14" t="n">
        <f aca="false">SUM(I59/6)</f>
        <v>118.833333333333</v>
      </c>
      <c r="K59" s="3" t="n">
        <v>167</v>
      </c>
      <c r="L59" s="3" t="n">
        <v>161</v>
      </c>
      <c r="M59" s="3" t="n">
        <v>169</v>
      </c>
      <c r="N59" s="3" t="n">
        <v>174</v>
      </c>
      <c r="O59" s="3" t="n">
        <v>129</v>
      </c>
      <c r="P59" s="3" t="n">
        <v>164</v>
      </c>
      <c r="Q59" s="13" t="n">
        <v>964</v>
      </c>
      <c r="R59" s="14" t="n">
        <f aca="false">SUM(Q59/6)</f>
        <v>160.666666666667</v>
      </c>
      <c r="S59" s="3" t="n">
        <v>176</v>
      </c>
      <c r="T59" s="3" t="n">
        <v>149</v>
      </c>
      <c r="U59" s="3" t="n">
        <v>186</v>
      </c>
      <c r="V59" s="3" t="n">
        <v>148</v>
      </c>
      <c r="W59" s="3" t="n">
        <v>122</v>
      </c>
      <c r="X59" s="3" t="n">
        <v>171</v>
      </c>
      <c r="Y59" s="30" t="n">
        <v>952</v>
      </c>
      <c r="Z59" s="31" t="n">
        <f aca="false">SUM(Y59/6)</f>
        <v>158.666666666667</v>
      </c>
      <c r="AA59" s="23" t="n">
        <v>2629</v>
      </c>
      <c r="AB59" s="24" t="n">
        <v>146.055556255556</v>
      </c>
    </row>
    <row r="60" customFormat="false" ht="15" hidden="false" customHeight="false" outlineLevel="0" collapsed="false">
      <c r="A60" s="1" t="n">
        <v>57</v>
      </c>
      <c r="B60" s="2" t="s">
        <v>58</v>
      </c>
      <c r="C60" s="3" t="n">
        <v>130</v>
      </c>
      <c r="D60" s="3" t="n">
        <v>163</v>
      </c>
      <c r="E60" s="3" t="n">
        <v>169</v>
      </c>
      <c r="F60" s="3" t="n">
        <v>157</v>
      </c>
      <c r="G60" s="3" t="n">
        <v>135</v>
      </c>
      <c r="H60" s="3" t="n">
        <v>147</v>
      </c>
      <c r="I60" s="13" t="n">
        <v>901</v>
      </c>
      <c r="J60" s="14" t="n">
        <f aca="false">SUM(I60/6)</f>
        <v>150.166666666667</v>
      </c>
      <c r="K60" s="3" t="n">
        <v>195</v>
      </c>
      <c r="L60" s="3" t="n">
        <v>167</v>
      </c>
      <c r="M60" s="3" t="n">
        <v>122</v>
      </c>
      <c r="N60" s="3" t="n">
        <v>148</v>
      </c>
      <c r="O60" s="3" t="n">
        <v>120</v>
      </c>
      <c r="P60" s="3" t="n">
        <v>132</v>
      </c>
      <c r="Q60" s="13" t="n">
        <v>884</v>
      </c>
      <c r="R60" s="14" t="n">
        <f aca="false">SUM(Q60/6)</f>
        <v>147.333333333333</v>
      </c>
      <c r="S60" s="3" t="n">
        <v>129</v>
      </c>
      <c r="T60" s="3" t="n">
        <v>125</v>
      </c>
      <c r="U60" s="3" t="n">
        <v>168</v>
      </c>
      <c r="V60" s="3" t="n">
        <v>138</v>
      </c>
      <c r="W60" s="3" t="n">
        <v>148</v>
      </c>
      <c r="X60" s="3" t="n">
        <v>111</v>
      </c>
      <c r="Y60" s="30" t="n">
        <v>819</v>
      </c>
      <c r="Z60" s="31" t="n">
        <f aca="false">SUM(Y60/6)</f>
        <v>136.5</v>
      </c>
      <c r="AA60" s="23" t="n">
        <v>2604</v>
      </c>
      <c r="AB60" s="24" t="n">
        <v>144.666673966667</v>
      </c>
    </row>
    <row r="61" customFormat="false" ht="15" hidden="false" customHeight="false" outlineLevel="0" collapsed="false">
      <c r="A61" s="1" t="n">
        <v>58</v>
      </c>
      <c r="B61" s="2" t="s">
        <v>70</v>
      </c>
      <c r="C61" s="3" t="n">
        <v>144</v>
      </c>
      <c r="D61" s="3" t="n">
        <v>118</v>
      </c>
      <c r="E61" s="3" t="n">
        <v>141</v>
      </c>
      <c r="F61" s="3" t="n">
        <v>135</v>
      </c>
      <c r="G61" s="3" t="n">
        <v>169</v>
      </c>
      <c r="H61" s="3" t="n">
        <v>125</v>
      </c>
      <c r="I61" s="13" t="n">
        <v>832</v>
      </c>
      <c r="J61" s="14" t="n">
        <f aca="false">SUM(I61/6)</f>
        <v>138.666666666667</v>
      </c>
      <c r="K61" s="3" t="n">
        <v>166</v>
      </c>
      <c r="L61" s="3" t="n">
        <v>145</v>
      </c>
      <c r="M61" s="3" t="n">
        <v>138</v>
      </c>
      <c r="N61" s="3" t="n">
        <v>140</v>
      </c>
      <c r="O61" s="3" t="n">
        <v>114</v>
      </c>
      <c r="P61" s="3" t="n">
        <v>127</v>
      </c>
      <c r="Q61" s="13" t="n">
        <v>830</v>
      </c>
      <c r="R61" s="14" t="n">
        <f aca="false">SUM(Q61/6)</f>
        <v>138.333333333333</v>
      </c>
      <c r="S61" s="3" t="n">
        <v>146</v>
      </c>
      <c r="T61" s="3" t="n">
        <v>153</v>
      </c>
      <c r="U61" s="3" t="n">
        <v>189</v>
      </c>
      <c r="V61" s="3" t="n">
        <v>119</v>
      </c>
      <c r="W61" s="3" t="n">
        <v>148</v>
      </c>
      <c r="X61" s="3" t="n">
        <v>157</v>
      </c>
      <c r="Y61" s="30" t="n">
        <v>912</v>
      </c>
      <c r="Z61" s="31" t="n">
        <f aca="false">SUM(Y61/6)</f>
        <v>152</v>
      </c>
      <c r="AA61" s="23" t="n">
        <v>2574</v>
      </c>
      <c r="AB61" s="24" t="n">
        <v>143.0000038</v>
      </c>
    </row>
    <row r="62" customFormat="false" ht="15" hidden="false" customHeight="false" outlineLevel="0" collapsed="false">
      <c r="A62" s="1" t="n">
        <v>59</v>
      </c>
      <c r="B62" s="2" t="s">
        <v>57</v>
      </c>
      <c r="C62" s="3" t="n">
        <v>149</v>
      </c>
      <c r="D62" s="3" t="n">
        <v>117</v>
      </c>
      <c r="E62" s="3" t="n">
        <v>139</v>
      </c>
      <c r="F62" s="3" t="n">
        <v>192</v>
      </c>
      <c r="G62" s="3" t="n">
        <v>152</v>
      </c>
      <c r="H62" s="3" t="n">
        <v>159</v>
      </c>
      <c r="I62" s="13" t="n">
        <v>908</v>
      </c>
      <c r="J62" s="14" t="n">
        <f aca="false">SUM(I62/6)</f>
        <v>151.333333333333</v>
      </c>
      <c r="K62" s="3" t="n">
        <v>137</v>
      </c>
      <c r="L62" s="3" t="n">
        <v>130</v>
      </c>
      <c r="M62" s="3" t="n">
        <v>142</v>
      </c>
      <c r="N62" s="3" t="n">
        <v>156</v>
      </c>
      <c r="O62" s="3" t="n">
        <v>145</v>
      </c>
      <c r="P62" s="3" t="n">
        <v>121</v>
      </c>
      <c r="Q62" s="13" t="n">
        <v>831</v>
      </c>
      <c r="R62" s="14" t="n">
        <f aca="false">SUM(Q62/6)</f>
        <v>138.5</v>
      </c>
      <c r="S62" s="3" t="n">
        <v>122</v>
      </c>
      <c r="T62" s="3" t="n">
        <v>152</v>
      </c>
      <c r="U62" s="3" t="n">
        <v>163</v>
      </c>
      <c r="V62" s="3" t="n">
        <v>127</v>
      </c>
      <c r="W62" s="3" t="n">
        <v>130</v>
      </c>
      <c r="X62" s="3" t="n">
        <v>139</v>
      </c>
      <c r="Y62" s="30" t="n">
        <v>833</v>
      </c>
      <c r="Z62" s="31" t="n">
        <f aca="false">SUM(Y62/6)</f>
        <v>138.833333333333</v>
      </c>
      <c r="AA62" s="23" t="n">
        <v>2572</v>
      </c>
      <c r="AB62" s="24" t="n">
        <v>142.888892288889</v>
      </c>
    </row>
    <row r="63" customFormat="false" ht="15" hidden="false" customHeight="false" outlineLevel="0" collapsed="false">
      <c r="A63" s="1" t="n">
        <v>60</v>
      </c>
      <c r="B63" s="2" t="s">
        <v>68</v>
      </c>
      <c r="C63" s="3" t="n">
        <v>170</v>
      </c>
      <c r="D63" s="3" t="n">
        <v>140</v>
      </c>
      <c r="E63" s="3" t="n">
        <v>148</v>
      </c>
      <c r="F63" s="3" t="n">
        <v>133</v>
      </c>
      <c r="G63" s="3" t="n">
        <v>114</v>
      </c>
      <c r="H63" s="3" t="n">
        <v>136</v>
      </c>
      <c r="I63" s="13" t="n">
        <v>841</v>
      </c>
      <c r="J63" s="14" t="n">
        <f aca="false">SUM(I63/6)</f>
        <v>140.166666666667</v>
      </c>
      <c r="K63" s="3" t="n">
        <v>128</v>
      </c>
      <c r="L63" s="3" t="n">
        <v>125</v>
      </c>
      <c r="M63" s="3" t="n">
        <v>141</v>
      </c>
      <c r="N63" s="3" t="n">
        <v>143</v>
      </c>
      <c r="O63" s="3" t="n">
        <v>132</v>
      </c>
      <c r="P63" s="3" t="n">
        <v>148</v>
      </c>
      <c r="Q63" s="13" t="n">
        <v>817</v>
      </c>
      <c r="R63" s="14" t="n">
        <f aca="false">SUM(Q63/6)</f>
        <v>136.166666666667</v>
      </c>
      <c r="S63" s="3" t="n">
        <v>168</v>
      </c>
      <c r="T63" s="3" t="n">
        <v>125</v>
      </c>
      <c r="U63" s="3" t="n">
        <v>154</v>
      </c>
      <c r="V63" s="3" t="n">
        <v>184</v>
      </c>
      <c r="W63" s="3" t="n">
        <v>142</v>
      </c>
      <c r="X63" s="3" t="n">
        <v>130</v>
      </c>
      <c r="Y63" s="30" t="n">
        <v>903</v>
      </c>
      <c r="Z63" s="31" t="n">
        <f aca="false">SUM(Y63/6)</f>
        <v>150.5</v>
      </c>
      <c r="AA63" s="23" t="n">
        <v>2561</v>
      </c>
      <c r="AB63" s="24" t="n">
        <v>142.277782477778</v>
      </c>
    </row>
    <row r="64" customFormat="false" ht="15" hidden="false" customHeight="false" outlineLevel="0" collapsed="false">
      <c r="A64" s="1" t="n">
        <v>61</v>
      </c>
      <c r="B64" s="2" t="s">
        <v>65</v>
      </c>
      <c r="C64" s="3" t="n">
        <v>152</v>
      </c>
      <c r="D64" s="3" t="n">
        <v>118</v>
      </c>
      <c r="E64" s="3" t="n">
        <v>135</v>
      </c>
      <c r="F64" s="3" t="n">
        <v>160</v>
      </c>
      <c r="G64" s="3" t="n">
        <v>120</v>
      </c>
      <c r="H64" s="3" t="n">
        <v>174</v>
      </c>
      <c r="I64" s="13" t="n">
        <v>859</v>
      </c>
      <c r="J64" s="14" t="n">
        <f aca="false">SUM(I64/6)</f>
        <v>143.166666666667</v>
      </c>
      <c r="K64" s="3" t="n">
        <v>149</v>
      </c>
      <c r="L64" s="3" t="n">
        <v>142</v>
      </c>
      <c r="M64" s="3" t="n">
        <v>120</v>
      </c>
      <c r="N64" s="3" t="n">
        <v>116</v>
      </c>
      <c r="O64" s="3" t="n">
        <v>166</v>
      </c>
      <c r="P64" s="3" t="n">
        <v>127</v>
      </c>
      <c r="Q64" s="13" t="n">
        <v>820</v>
      </c>
      <c r="R64" s="14" t="n">
        <f aca="false">SUM(Q64/6)</f>
        <v>136.666666666667</v>
      </c>
      <c r="S64" s="3" t="n">
        <v>164</v>
      </c>
      <c r="T64" s="3" t="n">
        <v>131</v>
      </c>
      <c r="U64" s="3" t="n">
        <v>139</v>
      </c>
      <c r="V64" s="3" t="n">
        <v>141</v>
      </c>
      <c r="W64" s="3" t="n">
        <v>128</v>
      </c>
      <c r="X64" s="3" t="n">
        <v>164</v>
      </c>
      <c r="Y64" s="30" t="n">
        <v>867</v>
      </c>
      <c r="Z64" s="31" t="n">
        <f aca="false">SUM(Y64/6)</f>
        <v>144.5</v>
      </c>
      <c r="AA64" s="23" t="n">
        <v>2546</v>
      </c>
      <c r="AB64" s="24" t="n">
        <v>141.444449644444</v>
      </c>
    </row>
    <row r="65" customFormat="false" ht="15" hidden="false" customHeight="false" outlineLevel="0" collapsed="false">
      <c r="A65" s="1" t="n">
        <v>62</v>
      </c>
      <c r="B65" s="2" t="s">
        <v>69</v>
      </c>
      <c r="C65" s="3" t="n">
        <v>158</v>
      </c>
      <c r="D65" s="3" t="n">
        <v>148</v>
      </c>
      <c r="E65" s="3" t="n">
        <v>149</v>
      </c>
      <c r="F65" s="3" t="n">
        <v>118</v>
      </c>
      <c r="G65" s="3" t="n">
        <v>137</v>
      </c>
      <c r="H65" s="3" t="n">
        <v>131</v>
      </c>
      <c r="I65" s="13" t="n">
        <v>841</v>
      </c>
      <c r="J65" s="14" t="n">
        <f aca="false">SUM(I65/6)</f>
        <v>140.166666666667</v>
      </c>
      <c r="K65" s="3" t="n">
        <v>188</v>
      </c>
      <c r="L65" s="3" t="n">
        <v>141</v>
      </c>
      <c r="M65" s="3" t="n">
        <v>135</v>
      </c>
      <c r="N65" s="3" t="n">
        <v>162</v>
      </c>
      <c r="O65" s="3" t="n">
        <v>137</v>
      </c>
      <c r="P65" s="3" t="n">
        <v>166</v>
      </c>
      <c r="Q65" s="13" t="n">
        <v>929</v>
      </c>
      <c r="R65" s="14" t="n">
        <f aca="false">SUM(Q65/6)</f>
        <v>154.833333333333</v>
      </c>
      <c r="S65" s="3" t="n">
        <v>125</v>
      </c>
      <c r="T65" s="3" t="n">
        <v>141</v>
      </c>
      <c r="U65" s="3" t="n">
        <v>115</v>
      </c>
      <c r="V65" s="3" t="n">
        <v>137</v>
      </c>
      <c r="W65" s="3" t="n">
        <v>109</v>
      </c>
      <c r="X65" s="3" t="n">
        <v>104</v>
      </c>
      <c r="Y65" s="30" t="n">
        <v>731</v>
      </c>
      <c r="Z65" s="31" t="n">
        <f aca="false">SUM(Y65/6)</f>
        <v>121.833333333333</v>
      </c>
      <c r="AA65" s="23" t="n">
        <v>2501</v>
      </c>
      <c r="AB65" s="24" t="n">
        <v>138.944448644444</v>
      </c>
    </row>
    <row r="66" customFormat="false" ht="15" hidden="false" customHeight="false" outlineLevel="0" collapsed="false">
      <c r="A66" s="1" t="n">
        <v>63</v>
      </c>
      <c r="B66" s="2" t="s">
        <v>76</v>
      </c>
      <c r="C66" s="3" t="n">
        <v>123</v>
      </c>
      <c r="D66" s="3" t="n">
        <v>118</v>
      </c>
      <c r="E66" s="3" t="n">
        <v>128</v>
      </c>
      <c r="F66" s="3" t="n">
        <v>153</v>
      </c>
      <c r="G66" s="3" t="n">
        <v>123</v>
      </c>
      <c r="H66" s="3" t="n">
        <v>115</v>
      </c>
      <c r="I66" s="13" t="n">
        <v>760</v>
      </c>
      <c r="J66" s="14" t="n">
        <f aca="false">SUM(I66/6)</f>
        <v>126.666666666667</v>
      </c>
      <c r="K66" s="3" t="n">
        <v>142</v>
      </c>
      <c r="L66" s="3" t="n">
        <v>142</v>
      </c>
      <c r="M66" s="3" t="n">
        <v>152</v>
      </c>
      <c r="N66" s="3" t="n">
        <v>139</v>
      </c>
      <c r="O66" s="3" t="n">
        <v>125</v>
      </c>
      <c r="P66" s="3" t="n">
        <v>117</v>
      </c>
      <c r="Q66" s="13" t="n">
        <v>817</v>
      </c>
      <c r="R66" s="14" t="n">
        <f aca="false">SUM(Q66/6)</f>
        <v>136.166666666667</v>
      </c>
      <c r="S66" s="3" t="n">
        <v>138</v>
      </c>
      <c r="T66" s="3" t="n">
        <v>158</v>
      </c>
      <c r="U66" s="3" t="n">
        <v>150</v>
      </c>
      <c r="V66" s="3" t="n">
        <v>145</v>
      </c>
      <c r="W66" s="3" t="n">
        <v>124</v>
      </c>
      <c r="X66" s="3" t="n">
        <v>152</v>
      </c>
      <c r="Y66" s="30" t="n">
        <v>867</v>
      </c>
      <c r="Z66" s="31" t="n">
        <f aca="false">SUM(Y66/6)</f>
        <v>144.5</v>
      </c>
      <c r="AA66" s="23" t="n">
        <v>2444</v>
      </c>
      <c r="AB66" s="24" t="n">
        <v>135.777782277778</v>
      </c>
    </row>
    <row r="67" customFormat="false" ht="15" hidden="false" customHeight="false" outlineLevel="0" collapsed="false">
      <c r="A67" s="1" t="n">
        <v>64</v>
      </c>
      <c r="B67" s="2" t="s">
        <v>75</v>
      </c>
      <c r="C67" s="3" t="n">
        <v>86</v>
      </c>
      <c r="D67" s="3" t="n">
        <v>148</v>
      </c>
      <c r="E67" s="3" t="n">
        <v>113</v>
      </c>
      <c r="F67" s="3" t="n">
        <v>145</v>
      </c>
      <c r="G67" s="3" t="n">
        <v>133</v>
      </c>
      <c r="H67" s="3" t="n">
        <v>151</v>
      </c>
      <c r="I67" s="13" t="n">
        <v>776</v>
      </c>
      <c r="J67" s="14" t="n">
        <f aca="false">SUM(I67/6)</f>
        <v>129.333333333333</v>
      </c>
      <c r="K67" s="3" t="n">
        <v>126</v>
      </c>
      <c r="L67" s="3" t="n">
        <v>158</v>
      </c>
      <c r="M67" s="3" t="n">
        <v>130</v>
      </c>
      <c r="N67" s="3" t="n">
        <v>133</v>
      </c>
      <c r="O67" s="3" t="n">
        <v>145</v>
      </c>
      <c r="P67" s="3" t="n">
        <v>109</v>
      </c>
      <c r="Q67" s="13" t="n">
        <v>801</v>
      </c>
      <c r="R67" s="14" t="n">
        <f aca="false">SUM(Q67/6)</f>
        <v>133.5</v>
      </c>
      <c r="S67" s="3" t="n">
        <v>111</v>
      </c>
      <c r="T67" s="3" t="n">
        <v>135</v>
      </c>
      <c r="U67" s="3" t="n">
        <v>148</v>
      </c>
      <c r="V67" s="3" t="n">
        <v>144</v>
      </c>
      <c r="W67" s="3" t="n">
        <v>139</v>
      </c>
      <c r="X67" s="3" t="n">
        <v>168</v>
      </c>
      <c r="Y67" s="30" t="n">
        <v>845</v>
      </c>
      <c r="Z67" s="31" t="n">
        <f aca="false">SUM(Y67/6)</f>
        <v>140.833333333333</v>
      </c>
      <c r="AA67" s="23" t="n">
        <v>2422</v>
      </c>
      <c r="AB67" s="24" t="n">
        <v>134.555556155556</v>
      </c>
    </row>
    <row r="68" customFormat="false" ht="15" hidden="false" customHeight="false" outlineLevel="0" collapsed="false">
      <c r="A68" s="1" t="n">
        <v>65</v>
      </c>
      <c r="B68" s="2" t="s">
        <v>79</v>
      </c>
      <c r="C68" s="3" t="n">
        <v>156</v>
      </c>
      <c r="D68" s="3" t="n">
        <v>142</v>
      </c>
      <c r="E68" s="3" t="n">
        <v>90</v>
      </c>
      <c r="F68" s="3" t="n">
        <v>125</v>
      </c>
      <c r="G68" s="3" t="n">
        <v>104</v>
      </c>
      <c r="H68" s="3" t="n">
        <v>105</v>
      </c>
      <c r="I68" s="13" t="n">
        <v>722</v>
      </c>
      <c r="J68" s="14" t="n">
        <f aca="false">SUM(I68/6)</f>
        <v>120.333333333333</v>
      </c>
      <c r="K68" s="3" t="n">
        <v>130</v>
      </c>
      <c r="L68" s="3" t="n">
        <v>162</v>
      </c>
      <c r="M68" s="3" t="n">
        <v>102</v>
      </c>
      <c r="N68" s="3" t="n">
        <v>122</v>
      </c>
      <c r="O68" s="3" t="n">
        <v>121</v>
      </c>
      <c r="P68" s="3" t="n">
        <v>127</v>
      </c>
      <c r="Q68" s="13" t="n">
        <v>764</v>
      </c>
      <c r="R68" s="14" t="n">
        <f aca="false">SUM(Q68/6)</f>
        <v>127.333333333333</v>
      </c>
      <c r="S68" s="3" t="n">
        <v>128</v>
      </c>
      <c r="T68" s="3" t="n">
        <v>156</v>
      </c>
      <c r="U68" s="3" t="n">
        <v>143</v>
      </c>
      <c r="V68" s="3" t="n">
        <v>167</v>
      </c>
      <c r="W68" s="3" t="n">
        <v>168</v>
      </c>
      <c r="X68" s="3" t="n">
        <v>123</v>
      </c>
      <c r="Y68" s="30" t="n">
        <v>885</v>
      </c>
      <c r="Z68" s="31" t="n">
        <f aca="false">SUM(Y68/6)</f>
        <v>147.5</v>
      </c>
      <c r="AA68" s="23" t="n">
        <v>2371</v>
      </c>
      <c r="AB68" s="24" t="n">
        <v>131.722226822222</v>
      </c>
    </row>
    <row r="69" customFormat="false" ht="15" hidden="false" customHeight="false" outlineLevel="0" collapsed="false">
      <c r="A69" s="1" t="n">
        <v>66</v>
      </c>
      <c r="B69" s="2" t="s">
        <v>74</v>
      </c>
      <c r="C69" s="3" t="n">
        <v>97</v>
      </c>
      <c r="D69" s="3" t="n">
        <v>167</v>
      </c>
      <c r="E69" s="3" t="n">
        <v>132</v>
      </c>
      <c r="F69" s="3" t="n">
        <v>128</v>
      </c>
      <c r="G69" s="3" t="n">
        <v>148</v>
      </c>
      <c r="H69" s="3" t="n">
        <v>108</v>
      </c>
      <c r="I69" s="13" t="n">
        <v>780</v>
      </c>
      <c r="J69" s="14" t="n">
        <f aca="false">SUM(I69/6)</f>
        <v>130</v>
      </c>
      <c r="K69" s="3" t="n">
        <v>121</v>
      </c>
      <c r="L69" s="3" t="n">
        <v>136</v>
      </c>
      <c r="M69" s="3" t="n">
        <v>120</v>
      </c>
      <c r="N69" s="3" t="n">
        <v>147</v>
      </c>
      <c r="O69" s="3" t="n">
        <v>148</v>
      </c>
      <c r="P69" s="3" t="n">
        <v>147</v>
      </c>
      <c r="Q69" s="13" t="n">
        <v>819</v>
      </c>
      <c r="R69" s="14" t="n">
        <f aca="false">SUM(Q69/6)</f>
        <v>136.5</v>
      </c>
      <c r="S69" s="3" t="n">
        <v>132</v>
      </c>
      <c r="T69" s="3" t="n">
        <v>155</v>
      </c>
      <c r="U69" s="3" t="n">
        <v>140</v>
      </c>
      <c r="V69" s="3" t="n">
        <v>115</v>
      </c>
      <c r="W69" s="3" t="n">
        <v>103</v>
      </c>
      <c r="X69" s="3" t="n">
        <v>106</v>
      </c>
      <c r="Y69" s="30" t="n">
        <v>751</v>
      </c>
      <c r="Z69" s="31" t="n">
        <f aca="false">SUM(Y69/6)</f>
        <v>125.166666666667</v>
      </c>
      <c r="AA69" s="23" t="n">
        <v>2350</v>
      </c>
      <c r="AB69" s="24" t="n">
        <v>130.555562455556</v>
      </c>
    </row>
    <row r="70" customFormat="false" ht="15" hidden="false" customHeight="false" outlineLevel="0" collapsed="false">
      <c r="A70" s="1" t="n">
        <v>67</v>
      </c>
      <c r="B70" s="2" t="s">
        <v>62</v>
      </c>
      <c r="C70" s="3" t="n">
        <v>122</v>
      </c>
      <c r="D70" s="3" t="n">
        <v>157</v>
      </c>
      <c r="E70" s="3" t="n">
        <v>146</v>
      </c>
      <c r="F70" s="3" t="n">
        <v>139</v>
      </c>
      <c r="G70" s="3" t="n">
        <v>121</v>
      </c>
      <c r="H70" s="3" t="n">
        <v>187</v>
      </c>
      <c r="I70" s="13" t="n">
        <v>872</v>
      </c>
      <c r="J70" s="14" t="n">
        <f aca="false">SUM(I70/6)</f>
        <v>145.333333333333</v>
      </c>
      <c r="K70" s="3" t="n">
        <v>103</v>
      </c>
      <c r="L70" s="3" t="n">
        <v>127</v>
      </c>
      <c r="M70" s="3" t="n">
        <v>118</v>
      </c>
      <c r="N70" s="3" t="n">
        <v>152</v>
      </c>
      <c r="O70" s="3" t="n">
        <v>113</v>
      </c>
      <c r="P70" s="3" t="n">
        <v>138</v>
      </c>
      <c r="Q70" s="13" t="n">
        <v>751</v>
      </c>
      <c r="R70" s="14" t="n">
        <f aca="false">SUM(Q70/6)</f>
        <v>125.166666666667</v>
      </c>
      <c r="S70" s="3" t="n">
        <v>153</v>
      </c>
      <c r="T70" s="3" t="n">
        <v>151</v>
      </c>
      <c r="U70" s="3" t="n">
        <v>141</v>
      </c>
      <c r="V70" s="3" t="n">
        <v>80</v>
      </c>
      <c r="W70" s="3" t="n">
        <v>101</v>
      </c>
      <c r="X70" s="3" t="n">
        <v>86</v>
      </c>
      <c r="Y70" s="30" t="n">
        <v>712</v>
      </c>
      <c r="Z70" s="31" t="n">
        <f aca="false">SUM(Y70/6)</f>
        <v>118.666666666667</v>
      </c>
      <c r="AA70" s="23" t="n">
        <v>2335</v>
      </c>
      <c r="AB70" s="24" t="n">
        <v>129.722226222222</v>
      </c>
    </row>
    <row r="71" customFormat="false" ht="15" hidden="false" customHeight="false" outlineLevel="0" collapsed="false">
      <c r="A71" s="1" t="n">
        <v>68</v>
      </c>
      <c r="B71" s="2" t="s">
        <v>77</v>
      </c>
      <c r="C71" s="3" t="n">
        <v>107</v>
      </c>
      <c r="D71" s="3" t="n">
        <v>103</v>
      </c>
      <c r="E71" s="3" t="n">
        <v>155</v>
      </c>
      <c r="F71" s="3" t="n">
        <v>123</v>
      </c>
      <c r="G71" s="3" t="n">
        <v>145</v>
      </c>
      <c r="H71" s="3" t="n">
        <v>110</v>
      </c>
      <c r="I71" s="13" t="n">
        <v>743</v>
      </c>
      <c r="J71" s="14" t="n">
        <f aca="false">SUM(I71/6)</f>
        <v>123.833333333333</v>
      </c>
      <c r="K71" s="3" t="n">
        <v>131</v>
      </c>
      <c r="L71" s="3" t="n">
        <v>96</v>
      </c>
      <c r="M71" s="3" t="n">
        <v>101</v>
      </c>
      <c r="N71" s="3" t="n">
        <v>149</v>
      </c>
      <c r="O71" s="3" t="n">
        <v>132</v>
      </c>
      <c r="P71" s="3" t="n">
        <v>115</v>
      </c>
      <c r="Q71" s="13" t="n">
        <v>724</v>
      </c>
      <c r="R71" s="14" t="n">
        <f aca="false">SUM(Q71/6)</f>
        <v>120.666666666667</v>
      </c>
      <c r="S71" s="3" t="n">
        <v>140</v>
      </c>
      <c r="T71" s="3" t="n">
        <v>105</v>
      </c>
      <c r="U71" s="3" t="n">
        <v>90</v>
      </c>
      <c r="V71" s="3" t="n">
        <v>122</v>
      </c>
      <c r="W71" s="3" t="n">
        <v>124</v>
      </c>
      <c r="X71" s="3" t="n">
        <v>178</v>
      </c>
      <c r="Y71" s="30" t="n">
        <v>759</v>
      </c>
      <c r="Z71" s="31" t="n">
        <f aca="false">SUM(Y71/6)</f>
        <v>126.5</v>
      </c>
      <c r="AA71" s="23" t="n">
        <v>2226</v>
      </c>
      <c r="AB71" s="24" t="n">
        <v>123.666674366667</v>
      </c>
    </row>
    <row r="72" customFormat="false" ht="15" hidden="false" customHeight="false" outlineLevel="0" collapsed="false">
      <c r="A72" s="1" t="n">
        <v>69</v>
      </c>
      <c r="B72" s="2" t="s">
        <v>9</v>
      </c>
      <c r="C72" s="3" t="n">
        <v>237</v>
      </c>
      <c r="D72" s="3" t="n">
        <v>154</v>
      </c>
      <c r="E72" s="3" t="n">
        <v>153</v>
      </c>
      <c r="F72" s="3" t="n">
        <v>212</v>
      </c>
      <c r="G72" s="3" t="n">
        <v>169</v>
      </c>
      <c r="H72" s="3" t="n">
        <v>185</v>
      </c>
      <c r="I72" s="13" t="n">
        <v>1110</v>
      </c>
      <c r="J72" s="14" t="n">
        <f aca="false">SUM(I72/6)</f>
        <v>185</v>
      </c>
      <c r="K72" s="3" t="n">
        <v>172</v>
      </c>
      <c r="L72" s="3" t="n">
        <v>142</v>
      </c>
      <c r="M72" s="3" t="n">
        <v>213</v>
      </c>
      <c r="N72" s="3" t="n">
        <v>169</v>
      </c>
      <c r="O72" s="3" t="n">
        <v>156</v>
      </c>
      <c r="P72" s="3" t="n">
        <v>178</v>
      </c>
      <c r="Q72" s="13" t="n">
        <v>1030</v>
      </c>
      <c r="R72" s="14" t="n">
        <f aca="false">SUM(Q72/6)</f>
        <v>171.666666666667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0" t="n">
        <v>0</v>
      </c>
      <c r="Z72" s="31" t="n">
        <f aca="false">SUM(Y72/6)</f>
        <v>0</v>
      </c>
      <c r="AA72" s="23" t="n">
        <v>2140</v>
      </c>
      <c r="AB72" s="24" t="n">
        <v>118.888892522222</v>
      </c>
    </row>
    <row r="73" customFormat="false" ht="15" hidden="false" customHeight="false" outlineLevel="0" collapsed="false">
      <c r="A73" s="1" t="n">
        <v>70</v>
      </c>
      <c r="B73" s="2" t="s">
        <v>15</v>
      </c>
      <c r="C73" s="3" t="n">
        <v>189</v>
      </c>
      <c r="D73" s="3" t="n">
        <v>187</v>
      </c>
      <c r="E73" s="3" t="n">
        <v>203</v>
      </c>
      <c r="F73" s="3" t="n">
        <v>120</v>
      </c>
      <c r="G73" s="3" t="n">
        <v>168</v>
      </c>
      <c r="H73" s="3" t="n">
        <v>214</v>
      </c>
      <c r="I73" s="13" t="n">
        <v>1081</v>
      </c>
      <c r="J73" s="14" t="n">
        <f aca="false">SUM(I73/6)</f>
        <v>180.166666666667</v>
      </c>
      <c r="K73" s="3" t="n">
        <v>159</v>
      </c>
      <c r="L73" s="3" t="n">
        <v>206</v>
      </c>
      <c r="M73" s="3" t="n">
        <v>158</v>
      </c>
      <c r="N73" s="3" t="n">
        <v>166</v>
      </c>
      <c r="O73" s="3" t="n">
        <v>185</v>
      </c>
      <c r="P73" s="3" t="n">
        <v>183</v>
      </c>
      <c r="Q73" s="13" t="n">
        <v>1057</v>
      </c>
      <c r="R73" s="14" t="n">
        <f aca="false">SUM(Q73/6)</f>
        <v>176.166666666667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0" t="n">
        <v>0</v>
      </c>
      <c r="Z73" s="31" t="n">
        <f aca="false">SUM(Y73/6)</f>
        <v>0</v>
      </c>
      <c r="AA73" s="23" t="n">
        <v>2138</v>
      </c>
      <c r="AB73" s="24" t="n">
        <v>118.777782411111</v>
      </c>
    </row>
    <row r="74" customFormat="false" ht="15" hidden="false" customHeight="false" outlineLevel="0" collapsed="false">
      <c r="A74" s="1" t="n">
        <v>71</v>
      </c>
      <c r="B74" s="2" t="s">
        <v>78</v>
      </c>
      <c r="C74" s="3" t="n">
        <v>95</v>
      </c>
      <c r="D74" s="3" t="n">
        <v>147</v>
      </c>
      <c r="E74" s="3" t="n">
        <v>143</v>
      </c>
      <c r="F74" s="3" t="n">
        <v>132</v>
      </c>
      <c r="G74" s="3" t="n">
        <v>107</v>
      </c>
      <c r="H74" s="3" t="n">
        <v>116</v>
      </c>
      <c r="I74" s="13" t="n">
        <v>740</v>
      </c>
      <c r="J74" s="14" t="n">
        <f aca="false">SUM(I74/6)</f>
        <v>123.333333333333</v>
      </c>
      <c r="K74" s="3" t="n">
        <v>108</v>
      </c>
      <c r="L74" s="3" t="n">
        <v>104</v>
      </c>
      <c r="M74" s="3" t="n">
        <v>125</v>
      </c>
      <c r="N74" s="3" t="n">
        <v>110</v>
      </c>
      <c r="O74" s="3" t="n">
        <v>96</v>
      </c>
      <c r="P74" s="3" t="n">
        <v>92</v>
      </c>
      <c r="Q74" s="13" t="n">
        <v>635</v>
      </c>
      <c r="R74" s="14" t="n">
        <f aca="false">SUM(Q74/6)</f>
        <v>105.833333333333</v>
      </c>
      <c r="S74" s="3" t="n">
        <v>141</v>
      </c>
      <c r="T74" s="3" t="n">
        <v>92</v>
      </c>
      <c r="U74" s="3" t="n">
        <v>120</v>
      </c>
      <c r="V74" s="3" t="n">
        <v>105</v>
      </c>
      <c r="W74" s="3" t="n">
        <v>107</v>
      </c>
      <c r="X74" s="3" t="n">
        <v>133</v>
      </c>
      <c r="Y74" s="30" t="n">
        <v>698</v>
      </c>
      <c r="Z74" s="31" t="n">
        <f aca="false">SUM(Y74/6)</f>
        <v>116.333333333333</v>
      </c>
      <c r="AA74" s="23" t="n">
        <v>2073</v>
      </c>
      <c r="AB74" s="24" t="n">
        <v>115.166672466667</v>
      </c>
    </row>
    <row r="75" customFormat="false" ht="15" hidden="false" customHeight="false" outlineLevel="0" collapsed="false">
      <c r="A75" s="1" t="n">
        <v>72</v>
      </c>
      <c r="B75" s="2" t="s">
        <v>81</v>
      </c>
      <c r="C75" s="3" t="n">
        <v>106</v>
      </c>
      <c r="D75" s="3" t="n">
        <v>108</v>
      </c>
      <c r="E75" s="3" t="n">
        <v>85</v>
      </c>
      <c r="F75" s="3" t="n">
        <v>149</v>
      </c>
      <c r="G75" s="3" t="n">
        <v>94</v>
      </c>
      <c r="H75" s="3" t="n">
        <v>105</v>
      </c>
      <c r="I75" s="13" t="n">
        <v>647</v>
      </c>
      <c r="J75" s="14" t="n">
        <f aca="false">SUM(I75/6)</f>
        <v>107.833333333333</v>
      </c>
      <c r="K75" s="3" t="n">
        <v>153</v>
      </c>
      <c r="L75" s="3" t="n">
        <v>94</v>
      </c>
      <c r="M75" s="3" t="n">
        <v>109</v>
      </c>
      <c r="N75" s="3" t="n">
        <v>107</v>
      </c>
      <c r="O75" s="3" t="n">
        <v>112</v>
      </c>
      <c r="P75" s="3" t="n">
        <v>101</v>
      </c>
      <c r="Q75" s="13" t="n">
        <v>676</v>
      </c>
      <c r="R75" s="14" t="n">
        <f aca="false">SUM(Q75/6)</f>
        <v>112.666666666667</v>
      </c>
      <c r="S75" s="3" t="n">
        <v>138</v>
      </c>
      <c r="T75" s="3" t="n">
        <v>116</v>
      </c>
      <c r="U75" s="3" t="n">
        <v>156</v>
      </c>
      <c r="V75" s="3" t="n">
        <v>126</v>
      </c>
      <c r="W75" s="3" t="n">
        <v>91</v>
      </c>
      <c r="X75" s="3" t="n">
        <v>117</v>
      </c>
      <c r="Y75" s="30" t="n">
        <v>744</v>
      </c>
      <c r="Z75" s="31" t="n">
        <f aca="false">SUM(Y75/6)</f>
        <v>124</v>
      </c>
      <c r="AA75" s="23" t="n">
        <v>2067</v>
      </c>
      <c r="AB75" s="24" t="n">
        <v>114.833336533333</v>
      </c>
    </row>
    <row r="76" customFormat="false" ht="15" hidden="false" customHeight="false" outlineLevel="0" collapsed="false">
      <c r="A76" s="1" t="n">
        <v>73</v>
      </c>
      <c r="B76" s="2" t="s">
        <v>31</v>
      </c>
      <c r="C76" s="3" t="n">
        <v>181</v>
      </c>
      <c r="D76" s="3" t="n">
        <v>204</v>
      </c>
      <c r="E76" s="3" t="n">
        <v>167</v>
      </c>
      <c r="F76" s="3" t="n">
        <v>184</v>
      </c>
      <c r="G76" s="3" t="n">
        <v>144</v>
      </c>
      <c r="H76" s="3" t="n">
        <v>140</v>
      </c>
      <c r="I76" s="13" t="n">
        <v>1020</v>
      </c>
      <c r="J76" s="14" t="n">
        <f aca="false">SUM(I76/6)</f>
        <v>170</v>
      </c>
      <c r="K76" s="3" t="n">
        <v>169</v>
      </c>
      <c r="L76" s="3" t="n">
        <v>186</v>
      </c>
      <c r="M76" s="3" t="n">
        <v>154</v>
      </c>
      <c r="N76" s="3" t="n">
        <v>158</v>
      </c>
      <c r="O76" s="3" t="n">
        <v>198</v>
      </c>
      <c r="P76" s="3" t="n">
        <v>156</v>
      </c>
      <c r="Q76" s="13" t="n">
        <v>1021</v>
      </c>
      <c r="R76" s="14" t="n">
        <f aca="false">SUM(Q76/6)</f>
        <v>170.166666666667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0" t="n">
        <v>0</v>
      </c>
      <c r="Z76" s="31" t="n">
        <f aca="false">SUM(Y76/6)</f>
        <v>0</v>
      </c>
      <c r="AA76" s="23" t="n">
        <v>2041</v>
      </c>
      <c r="AB76" s="24" t="n">
        <v>113.388893422222</v>
      </c>
    </row>
    <row r="77" customFormat="false" ht="15" hidden="false" customHeight="false" outlineLevel="0" collapsed="false">
      <c r="A77" s="1" t="n">
        <v>74</v>
      </c>
      <c r="B77" s="2" t="s">
        <v>59</v>
      </c>
      <c r="C77" s="3" t="n">
        <v>153</v>
      </c>
      <c r="D77" s="3" t="n">
        <v>142</v>
      </c>
      <c r="E77" s="3" t="n">
        <v>156</v>
      </c>
      <c r="F77" s="3" t="n">
        <v>171</v>
      </c>
      <c r="G77" s="3" t="n">
        <v>135</v>
      </c>
      <c r="H77" s="3" t="n">
        <v>144</v>
      </c>
      <c r="I77" s="13" t="n">
        <v>901</v>
      </c>
      <c r="J77" s="14" t="n">
        <f aca="false">SUM(I77/6)</f>
        <v>150.166666666667</v>
      </c>
      <c r="K77" s="3" t="n">
        <v>144</v>
      </c>
      <c r="L77" s="3" t="n">
        <v>233</v>
      </c>
      <c r="M77" s="3" t="n">
        <v>181</v>
      </c>
      <c r="N77" s="3" t="n">
        <v>143</v>
      </c>
      <c r="O77" s="3" t="n">
        <v>171</v>
      </c>
      <c r="P77" s="3" t="n">
        <v>148</v>
      </c>
      <c r="Q77" s="13" t="n">
        <v>1020</v>
      </c>
      <c r="R77" s="14" t="n">
        <f aca="false">SUM(Q77/6)</f>
        <v>17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0" t="n">
        <v>0</v>
      </c>
      <c r="Z77" s="31" t="n">
        <f aca="false">SUM(Y77/6)</f>
        <v>0</v>
      </c>
      <c r="AA77" s="23" t="n">
        <v>1921</v>
      </c>
      <c r="AB77" s="24" t="n">
        <v>106.722227455556</v>
      </c>
    </row>
    <row r="78" customFormat="false" ht="15" hidden="false" customHeight="false" outlineLevel="0" collapsed="false">
      <c r="A78" s="1" t="n">
        <v>75</v>
      </c>
      <c r="B78" s="2" t="s">
        <v>45</v>
      </c>
      <c r="C78" s="3" t="n">
        <v>162</v>
      </c>
      <c r="D78" s="3" t="n">
        <v>175</v>
      </c>
      <c r="E78" s="3" t="n">
        <v>193</v>
      </c>
      <c r="F78" s="3" t="n">
        <v>140</v>
      </c>
      <c r="G78" s="3" t="n">
        <v>144</v>
      </c>
      <c r="H78" s="3" t="n">
        <v>156</v>
      </c>
      <c r="I78" s="13" t="n">
        <v>970</v>
      </c>
      <c r="J78" s="14" t="n">
        <f aca="false">SUM(I78/6)</f>
        <v>161.666666666667</v>
      </c>
      <c r="K78" s="3" t="n">
        <v>124</v>
      </c>
      <c r="L78" s="3" t="n">
        <v>186</v>
      </c>
      <c r="M78" s="3" t="n">
        <v>172</v>
      </c>
      <c r="N78" s="3" t="n">
        <v>160</v>
      </c>
      <c r="O78" s="3" t="n">
        <v>143</v>
      </c>
      <c r="P78" s="3" t="n">
        <v>146</v>
      </c>
      <c r="Q78" s="13" t="n">
        <v>931</v>
      </c>
      <c r="R78" s="14" t="n">
        <f aca="false">SUM(Q78/6)</f>
        <v>155.166666666667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0" t="n">
        <v>0</v>
      </c>
      <c r="Z78" s="31" t="n">
        <f aca="false">SUM(Y78/6)</f>
        <v>0</v>
      </c>
      <c r="AA78" s="23" t="n">
        <v>1901</v>
      </c>
      <c r="AB78" s="24" t="n">
        <v>105.611115544444</v>
      </c>
    </row>
    <row r="79" customFormat="false" ht="15" hidden="false" customHeight="false" outlineLevel="0" collapsed="false">
      <c r="A79" s="1" t="n">
        <v>76</v>
      </c>
      <c r="B79" s="2" t="s">
        <v>37</v>
      </c>
      <c r="C79" s="3" t="n">
        <v>153</v>
      </c>
      <c r="D79" s="3" t="n">
        <v>160</v>
      </c>
      <c r="E79" s="3" t="n">
        <v>174</v>
      </c>
      <c r="F79" s="3" t="n">
        <v>153</v>
      </c>
      <c r="G79" s="3" t="n">
        <v>177</v>
      </c>
      <c r="H79" s="3" t="n">
        <v>180</v>
      </c>
      <c r="I79" s="13" t="n">
        <v>997</v>
      </c>
      <c r="J79" s="14" t="n">
        <f aca="false">SUM(I79/6)</f>
        <v>166.166666666667</v>
      </c>
      <c r="K79" s="3" t="n">
        <v>162</v>
      </c>
      <c r="L79" s="3" t="n">
        <v>148</v>
      </c>
      <c r="M79" s="3" t="n">
        <v>118</v>
      </c>
      <c r="N79" s="3" t="n">
        <v>147</v>
      </c>
      <c r="O79" s="3" t="n">
        <v>118</v>
      </c>
      <c r="P79" s="3" t="n">
        <v>111</v>
      </c>
      <c r="Q79" s="13" t="n">
        <v>804</v>
      </c>
      <c r="R79" s="14" t="n">
        <f aca="false">SUM(Q79/6)</f>
        <v>134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0" t="n">
        <v>0</v>
      </c>
      <c r="Z79" s="31" t="n">
        <f aca="false">SUM(Y79/6)</f>
        <v>0</v>
      </c>
      <c r="AA79" s="23" t="n">
        <v>1801</v>
      </c>
      <c r="AB79" s="24" t="n">
        <v>100.055561288889</v>
      </c>
    </row>
    <row r="80" customFormat="false" ht="15" hidden="false" customHeight="false" outlineLevel="0" collapsed="false">
      <c r="A80" s="1" t="n">
        <v>77</v>
      </c>
      <c r="B80" s="2" t="s">
        <v>71</v>
      </c>
      <c r="C80" s="3" t="n">
        <v>116</v>
      </c>
      <c r="D80" s="3" t="n">
        <v>123</v>
      </c>
      <c r="E80" s="3" t="n">
        <v>161</v>
      </c>
      <c r="F80" s="3" t="n">
        <v>124</v>
      </c>
      <c r="G80" s="3" t="n">
        <v>155</v>
      </c>
      <c r="H80" s="3" t="n">
        <v>152</v>
      </c>
      <c r="I80" s="13" t="n">
        <v>831</v>
      </c>
      <c r="J80" s="14" t="n">
        <f aca="false">SUM(I80/6)</f>
        <v>138.5</v>
      </c>
      <c r="K80" s="3" t="n">
        <v>1E-006</v>
      </c>
      <c r="L80" s="3" t="n">
        <v>1E-006</v>
      </c>
      <c r="M80" s="3" t="n">
        <v>1E-006</v>
      </c>
      <c r="N80" s="3" t="n">
        <v>1E-006</v>
      </c>
      <c r="O80" s="3" t="n">
        <v>1E-006</v>
      </c>
      <c r="P80" s="3" t="n">
        <v>1E-006</v>
      </c>
      <c r="Q80" s="13" t="n">
        <v>0</v>
      </c>
      <c r="R80" s="14" t="n">
        <f aca="false">SUM(Q80/6)</f>
        <v>0</v>
      </c>
      <c r="S80" s="3" t="n">
        <v>125</v>
      </c>
      <c r="T80" s="3" t="n">
        <v>112</v>
      </c>
      <c r="U80" s="3" t="n">
        <v>104</v>
      </c>
      <c r="V80" s="3" t="n">
        <v>172</v>
      </c>
      <c r="W80" s="3" t="n">
        <v>124</v>
      </c>
      <c r="X80" s="3" t="n">
        <v>151</v>
      </c>
      <c r="Y80" s="30" t="n">
        <v>788</v>
      </c>
      <c r="Z80" s="31" t="n">
        <f aca="false">SUM(Y80/6)</f>
        <v>131.333333333333</v>
      </c>
      <c r="AA80" s="23" t="n">
        <v>1619.000006</v>
      </c>
      <c r="AB80" s="24" t="n">
        <v>134.92</v>
      </c>
    </row>
    <row r="81" customFormat="false" ht="15" hidden="false" customHeight="false" outlineLevel="0" collapsed="false">
      <c r="A81" s="1" t="n">
        <v>78</v>
      </c>
      <c r="B81" s="2" t="s">
        <v>67</v>
      </c>
      <c r="C81" s="3" t="n">
        <v>135</v>
      </c>
      <c r="D81" s="3" t="n">
        <v>177</v>
      </c>
      <c r="E81" s="3" t="n">
        <v>150</v>
      </c>
      <c r="F81" s="3" t="n">
        <v>113</v>
      </c>
      <c r="G81" s="3" t="n">
        <v>143</v>
      </c>
      <c r="H81" s="3" t="n">
        <v>127</v>
      </c>
      <c r="I81" s="13" t="n">
        <v>845</v>
      </c>
      <c r="J81" s="14" t="n">
        <f aca="false">SUM(I81/6)</f>
        <v>140.833333333333</v>
      </c>
      <c r="K81" s="3" t="n">
        <v>1E-006</v>
      </c>
      <c r="L81" s="3" t="n">
        <v>1E-006</v>
      </c>
      <c r="M81" s="3" t="n">
        <v>1E-006</v>
      </c>
      <c r="N81" s="3" t="n">
        <v>1E-006</v>
      </c>
      <c r="O81" s="3" t="n">
        <v>1E-006</v>
      </c>
      <c r="P81" s="3" t="n">
        <v>1E-006</v>
      </c>
      <c r="Q81" s="13" t="n">
        <v>0</v>
      </c>
      <c r="R81" s="14" t="n">
        <f aca="false">SUM(Q81/6)</f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0" t="n">
        <v>0</v>
      </c>
      <c r="Z81" s="31" t="n">
        <f aca="false">SUM(Y81/6)</f>
        <v>0</v>
      </c>
      <c r="AA81" s="23" t="n">
        <v>845</v>
      </c>
      <c r="AB81" s="24" t="n">
        <v>140.83</v>
      </c>
    </row>
    <row r="82" customFormat="false" ht="15" hidden="false" customHeight="false" outlineLevel="0" collapsed="false">
      <c r="A82" s="1" t="n">
        <v>79</v>
      </c>
      <c r="B82" s="2" t="s">
        <v>8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13" t="n">
        <v>0</v>
      </c>
      <c r="J82" s="14" t="n">
        <f aca="false">SUM(I82/6)</f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13" t="n">
        <v>0</v>
      </c>
      <c r="R82" s="14" t="n">
        <f aca="false">SUM(Q82/6)</f>
        <v>0</v>
      </c>
      <c r="Y82" s="30" t="n">
        <v>1127</v>
      </c>
      <c r="Z82" s="31" t="n">
        <f aca="false">SUM(Y82/6)</f>
        <v>187.833333333333</v>
      </c>
      <c r="AA82" s="23" t="n">
        <v>1127</v>
      </c>
      <c r="AB82" s="24" t="n">
        <v>187.83</v>
      </c>
    </row>
    <row r="84" customFormat="false" ht="15" hidden="false" customHeight="false" outlineLevel="0" collapsed="false">
      <c r="B84" s="6" t="s">
        <v>118</v>
      </c>
      <c r="I84" s="19"/>
      <c r="J84" s="20"/>
    </row>
    <row r="85" customFormat="false" ht="15" hidden="false" customHeight="false" outlineLevel="0" collapsed="false">
      <c r="B85" s="6"/>
      <c r="I85" s="19"/>
      <c r="J85" s="20"/>
    </row>
    <row r="86" customFormat="false" ht="15" hidden="false" customHeight="false" outlineLevel="0" collapsed="false">
      <c r="A86" s="7"/>
      <c r="B86" s="8" t="s">
        <v>84</v>
      </c>
      <c r="C86" s="9" t="n">
        <v>1</v>
      </c>
      <c r="D86" s="9" t="n">
        <v>2</v>
      </c>
      <c r="E86" s="9" t="n">
        <v>3</v>
      </c>
      <c r="F86" s="9" t="n">
        <v>4</v>
      </c>
      <c r="G86" s="9" t="n">
        <v>5</v>
      </c>
      <c r="H86" s="9" t="n">
        <v>6</v>
      </c>
      <c r="I86" s="16" t="s">
        <v>2</v>
      </c>
      <c r="J86" s="17" t="s">
        <v>3</v>
      </c>
      <c r="K86" s="9" t="n">
        <v>7</v>
      </c>
      <c r="L86" s="9" t="n">
        <v>8</v>
      </c>
      <c r="M86" s="9" t="n">
        <v>9</v>
      </c>
      <c r="N86" s="9" t="n">
        <v>10</v>
      </c>
      <c r="O86" s="9" t="n">
        <v>11</v>
      </c>
      <c r="P86" s="9" t="n">
        <v>12</v>
      </c>
      <c r="Q86" s="16" t="s">
        <v>111</v>
      </c>
      <c r="R86" s="17" t="s">
        <v>3</v>
      </c>
      <c r="S86" s="9" t="n">
        <v>13</v>
      </c>
      <c r="T86" s="9" t="n">
        <v>14</v>
      </c>
      <c r="U86" s="9" t="n">
        <v>15</v>
      </c>
      <c r="V86" s="9" t="n">
        <v>16</v>
      </c>
      <c r="W86" s="9" t="n">
        <v>17</v>
      </c>
      <c r="X86" s="9" t="n">
        <v>18</v>
      </c>
      <c r="Y86" s="16" t="s">
        <v>115</v>
      </c>
      <c r="Z86" s="17" t="s">
        <v>3</v>
      </c>
      <c r="AA86" s="27" t="s">
        <v>116</v>
      </c>
      <c r="AB86" s="28" t="s">
        <v>117</v>
      </c>
    </row>
    <row r="87" customFormat="false" ht="15" hidden="false" customHeight="false" outlineLevel="0" collapsed="false">
      <c r="A87" s="12" t="n">
        <v>1</v>
      </c>
      <c r="B87" s="2" t="s">
        <v>107</v>
      </c>
      <c r="C87" s="3" t="n">
        <v>80</v>
      </c>
      <c r="D87" s="3" t="n">
        <v>94</v>
      </c>
      <c r="E87" s="3" t="n">
        <v>118</v>
      </c>
      <c r="F87" s="3" t="n">
        <v>157</v>
      </c>
      <c r="G87" s="3" t="n">
        <v>114</v>
      </c>
      <c r="H87" s="3" t="n">
        <v>97</v>
      </c>
      <c r="I87" s="19" t="n">
        <f aca="false">SUM(C87:H87)</f>
        <v>660</v>
      </c>
      <c r="J87" s="20" t="n">
        <f aca="false">SUM(I87/6)</f>
        <v>110</v>
      </c>
      <c r="K87" s="3" t="n">
        <v>113</v>
      </c>
      <c r="L87" s="3" t="n">
        <v>93</v>
      </c>
      <c r="M87" s="3" t="n">
        <v>76</v>
      </c>
      <c r="N87" s="3" t="n">
        <v>126</v>
      </c>
      <c r="O87" s="3" t="n">
        <v>101</v>
      </c>
      <c r="P87" s="3" t="n">
        <v>109</v>
      </c>
      <c r="Q87" s="19" t="n">
        <f aca="false">SUM(K87:P87)</f>
        <v>618</v>
      </c>
      <c r="R87" s="14" t="n">
        <f aca="false">SUM(Q87/6)</f>
        <v>103</v>
      </c>
      <c r="S87" s="3" t="n">
        <v>99</v>
      </c>
      <c r="T87" s="3" t="n">
        <v>115</v>
      </c>
      <c r="U87" s="3" t="n">
        <v>76</v>
      </c>
      <c r="V87" s="3" t="n">
        <v>109</v>
      </c>
      <c r="W87" s="3" t="n">
        <v>131</v>
      </c>
      <c r="X87" s="3" t="n">
        <v>121</v>
      </c>
      <c r="Y87" s="13" t="n">
        <v>651</v>
      </c>
      <c r="Z87" s="31" t="n">
        <f aca="false">SUM(Y87/6)</f>
        <v>108.5</v>
      </c>
      <c r="AA87" s="23" t="n">
        <f aca="false">SUM(I87+Q87+Y87)</f>
        <v>1929</v>
      </c>
      <c r="AB87" s="24" t="n">
        <f aca="false">SUM(AA87/18)</f>
        <v>107.166666666667</v>
      </c>
    </row>
    <row r="88" customFormat="false" ht="15" hidden="false" customHeight="false" outlineLevel="0" collapsed="false">
      <c r="A88" s="12" t="n">
        <v>2</v>
      </c>
      <c r="B88" s="2" t="s">
        <v>104</v>
      </c>
      <c r="C88" s="3" t="n">
        <v>122</v>
      </c>
      <c r="D88" s="3" t="n">
        <v>154</v>
      </c>
      <c r="E88" s="3" t="n">
        <v>143</v>
      </c>
      <c r="F88" s="3" t="n">
        <v>123</v>
      </c>
      <c r="G88" s="3" t="n">
        <v>106</v>
      </c>
      <c r="H88" s="3" t="n">
        <v>123</v>
      </c>
      <c r="I88" s="19" t="n">
        <f aca="false">SUM(C88:H88)</f>
        <v>771</v>
      </c>
      <c r="J88" s="20" t="n">
        <f aca="false">SUM(I88/6)</f>
        <v>128.5</v>
      </c>
      <c r="K88" s="3" t="n">
        <v>118</v>
      </c>
      <c r="L88" s="3" t="n">
        <v>135</v>
      </c>
      <c r="M88" s="3" t="n">
        <v>158</v>
      </c>
      <c r="N88" s="3" t="n">
        <v>137</v>
      </c>
      <c r="O88" s="3" t="n">
        <v>164</v>
      </c>
      <c r="P88" s="3" t="n">
        <v>136</v>
      </c>
      <c r="Q88" s="19" t="n">
        <f aca="false">SUM(K88:P88)</f>
        <v>848</v>
      </c>
      <c r="R88" s="14" t="n">
        <f aca="false">SUM(Q88/6)</f>
        <v>141.333333333333</v>
      </c>
      <c r="S88" s="3" t="n">
        <v>129</v>
      </c>
      <c r="T88" s="3" t="n">
        <v>109</v>
      </c>
      <c r="U88" s="3" t="n">
        <v>105</v>
      </c>
      <c r="V88" s="3" t="n">
        <v>150</v>
      </c>
      <c r="W88" s="3" t="n">
        <v>153</v>
      </c>
      <c r="X88" s="3" t="n">
        <v>121</v>
      </c>
      <c r="Y88" s="13" t="n">
        <v>767</v>
      </c>
      <c r="Z88" s="31" t="n">
        <f aca="false">SUM(Y88/6)</f>
        <v>127.833333333333</v>
      </c>
      <c r="AA88" s="23" t="n">
        <f aca="false">SUM(I88+Q88+Y88)</f>
        <v>2386</v>
      </c>
      <c r="AB88" s="24" t="n">
        <f aca="false">SUM(AA88/18)</f>
        <v>132.555555555556</v>
      </c>
    </row>
    <row r="89" customFormat="false" ht="15" hidden="false" customHeight="false" outlineLevel="0" collapsed="false">
      <c r="A89" s="12" t="n">
        <v>3</v>
      </c>
      <c r="B89" s="2" t="s">
        <v>97</v>
      </c>
      <c r="C89" s="3" t="n">
        <v>166</v>
      </c>
      <c r="D89" s="3" t="n">
        <v>143</v>
      </c>
      <c r="E89" s="3" t="n">
        <v>144</v>
      </c>
      <c r="F89" s="3" t="n">
        <v>129</v>
      </c>
      <c r="G89" s="3" t="n">
        <v>120</v>
      </c>
      <c r="H89" s="3" t="n">
        <v>154</v>
      </c>
      <c r="I89" s="19" t="n">
        <f aca="false">SUM(C89:H89)</f>
        <v>856</v>
      </c>
      <c r="J89" s="20" t="n">
        <f aca="false">SUM(I89/6)</f>
        <v>142.666666666667</v>
      </c>
      <c r="K89" s="3" t="n">
        <v>147</v>
      </c>
      <c r="L89" s="3" t="n">
        <v>170</v>
      </c>
      <c r="M89" s="3" t="n">
        <v>112</v>
      </c>
      <c r="N89" s="3" t="n">
        <v>153</v>
      </c>
      <c r="O89" s="3" t="n">
        <v>137</v>
      </c>
      <c r="P89" s="3" t="n">
        <v>108</v>
      </c>
      <c r="Q89" s="19" t="n">
        <f aca="false">SUM(K89:P89)</f>
        <v>827</v>
      </c>
      <c r="R89" s="14" t="n">
        <f aca="false">SUM(Q89/6)</f>
        <v>137.833333333333</v>
      </c>
      <c r="S89" s="3" t="n">
        <v>137</v>
      </c>
      <c r="T89" s="3" t="n">
        <v>147</v>
      </c>
      <c r="U89" s="3" t="n">
        <v>144</v>
      </c>
      <c r="V89" s="3" t="n">
        <v>142</v>
      </c>
      <c r="W89" s="3" t="n">
        <v>164</v>
      </c>
      <c r="X89" s="3" t="n">
        <v>180</v>
      </c>
      <c r="Y89" s="13" t="n">
        <v>914</v>
      </c>
      <c r="Z89" s="31" t="n">
        <f aca="false">SUM(Y89/6)</f>
        <v>152.333333333333</v>
      </c>
      <c r="AA89" s="23" t="n">
        <f aca="false">SUM(I89+Q89+Y89)</f>
        <v>2597</v>
      </c>
      <c r="AB89" s="24" t="n">
        <f aca="false">SUM(AA89/18)</f>
        <v>144.277777777778</v>
      </c>
    </row>
    <row r="90" customFormat="false" ht="15" hidden="false" customHeight="false" outlineLevel="0" collapsed="false">
      <c r="A90" s="12" t="n">
        <v>4</v>
      </c>
      <c r="B90" s="2" t="s">
        <v>99</v>
      </c>
      <c r="C90" s="3" t="n">
        <v>123</v>
      </c>
      <c r="D90" s="3" t="n">
        <v>138</v>
      </c>
      <c r="E90" s="3" t="n">
        <v>140</v>
      </c>
      <c r="F90" s="3" t="n">
        <v>133</v>
      </c>
      <c r="G90" s="3" t="n">
        <v>140</v>
      </c>
      <c r="H90" s="3" t="n">
        <v>146</v>
      </c>
      <c r="I90" s="19" t="n">
        <f aca="false">SUM(C90:H90)</f>
        <v>820</v>
      </c>
      <c r="J90" s="20" t="n">
        <f aca="false">SUM(I90/6)</f>
        <v>136.666666666667</v>
      </c>
      <c r="K90" s="3" t="n">
        <v>188</v>
      </c>
      <c r="L90" s="3" t="n">
        <v>134</v>
      </c>
      <c r="M90" s="3" t="n">
        <v>134</v>
      </c>
      <c r="N90" s="3" t="n">
        <v>140</v>
      </c>
      <c r="O90" s="3" t="n">
        <v>134</v>
      </c>
      <c r="P90" s="3" t="n">
        <v>182</v>
      </c>
      <c r="Q90" s="19" t="n">
        <f aca="false">SUM(K90:P90)</f>
        <v>912</v>
      </c>
      <c r="R90" s="14" t="n">
        <f aca="false">SUM(Q90/6)</f>
        <v>152</v>
      </c>
      <c r="S90" s="3" t="n">
        <v>200</v>
      </c>
      <c r="T90" s="3" t="n">
        <v>201</v>
      </c>
      <c r="U90" s="3" t="n">
        <v>132</v>
      </c>
      <c r="V90" s="3" t="n">
        <v>144</v>
      </c>
      <c r="W90" s="3" t="n">
        <v>169</v>
      </c>
      <c r="X90" s="3" t="n">
        <v>127</v>
      </c>
      <c r="Y90" s="13" t="n">
        <v>973</v>
      </c>
      <c r="Z90" s="31" t="n">
        <f aca="false">SUM(Y90/6)</f>
        <v>162.166666666667</v>
      </c>
      <c r="AA90" s="23" t="n">
        <f aca="false">SUM(I90+Q90+Y90)</f>
        <v>2705</v>
      </c>
      <c r="AB90" s="24" t="n">
        <f aca="false">SUM(AA90/18)</f>
        <v>150.277777777778</v>
      </c>
    </row>
    <row r="91" customFormat="false" ht="15" hidden="false" customHeight="false" outlineLevel="0" collapsed="false">
      <c r="A91" s="12" t="n">
        <v>5</v>
      </c>
      <c r="B91" s="2" t="s">
        <v>103</v>
      </c>
      <c r="C91" s="3" t="n">
        <v>157</v>
      </c>
      <c r="D91" s="3" t="n">
        <v>122</v>
      </c>
      <c r="E91" s="3" t="n">
        <v>137</v>
      </c>
      <c r="F91" s="3" t="n">
        <v>87</v>
      </c>
      <c r="G91" s="3" t="n">
        <v>158</v>
      </c>
      <c r="H91" s="3" t="n">
        <v>112</v>
      </c>
      <c r="I91" s="19" t="n">
        <f aca="false">SUM(C91:H91)</f>
        <v>773</v>
      </c>
      <c r="J91" s="20" t="n">
        <f aca="false">SUM(I91/6)</f>
        <v>128.833333333333</v>
      </c>
      <c r="K91" s="3" t="n">
        <v>144</v>
      </c>
      <c r="L91" s="3" t="n">
        <v>106</v>
      </c>
      <c r="M91" s="3" t="n">
        <v>120</v>
      </c>
      <c r="N91" s="3" t="n">
        <v>128</v>
      </c>
      <c r="O91" s="3" t="n">
        <v>116</v>
      </c>
      <c r="P91" s="3" t="n">
        <v>138</v>
      </c>
      <c r="Q91" s="19" t="n">
        <f aca="false">SUM(K91:P91)</f>
        <v>752</v>
      </c>
      <c r="R91" s="14" t="n">
        <f aca="false">SUM(Q91/6)</f>
        <v>125.333333333333</v>
      </c>
      <c r="S91" s="3" t="n">
        <v>114</v>
      </c>
      <c r="T91" s="3" t="n">
        <v>129</v>
      </c>
      <c r="U91" s="3" t="n">
        <v>133</v>
      </c>
      <c r="V91" s="3" t="n">
        <v>116</v>
      </c>
      <c r="W91" s="3" t="n">
        <v>143</v>
      </c>
      <c r="X91" s="3" t="n">
        <v>107</v>
      </c>
      <c r="Y91" s="13" t="n">
        <v>742</v>
      </c>
      <c r="Z91" s="31" t="n">
        <f aca="false">SUM(Y91/6)</f>
        <v>123.666666666667</v>
      </c>
      <c r="AA91" s="23" t="n">
        <f aca="false">SUM(I91+Q91+Y91)</f>
        <v>2267</v>
      </c>
      <c r="AB91" s="24" t="n">
        <f aca="false">SUM(AA91/18)</f>
        <v>125.944444444444</v>
      </c>
    </row>
    <row r="92" customFormat="false" ht="15" hidden="false" customHeight="false" outlineLevel="0" collapsed="false">
      <c r="A92" s="12" t="n">
        <v>6</v>
      </c>
      <c r="B92" s="2" t="s">
        <v>102</v>
      </c>
      <c r="C92" s="3" t="n">
        <v>119</v>
      </c>
      <c r="D92" s="3" t="n">
        <v>127</v>
      </c>
      <c r="E92" s="3" t="n">
        <v>107</v>
      </c>
      <c r="F92" s="3" t="n">
        <v>146</v>
      </c>
      <c r="G92" s="3" t="n">
        <v>125</v>
      </c>
      <c r="H92" s="3" t="n">
        <v>154</v>
      </c>
      <c r="I92" s="19" t="n">
        <f aca="false">SUM(C92:H92)</f>
        <v>778</v>
      </c>
      <c r="J92" s="20" t="n">
        <f aca="false">SUM(I92/6)</f>
        <v>129.666666666667</v>
      </c>
      <c r="K92" s="3" t="n">
        <v>134</v>
      </c>
      <c r="L92" s="3" t="n">
        <v>146</v>
      </c>
      <c r="M92" s="3" t="n">
        <v>142</v>
      </c>
      <c r="N92" s="3" t="n">
        <v>129</v>
      </c>
      <c r="O92" s="3" t="n">
        <v>145</v>
      </c>
      <c r="P92" s="3" t="n">
        <v>161</v>
      </c>
      <c r="Q92" s="19" t="n">
        <f aca="false">SUM(K92:P92)</f>
        <v>857</v>
      </c>
      <c r="R92" s="14" t="n">
        <f aca="false">SUM(Q92/6)</f>
        <v>142.833333333333</v>
      </c>
      <c r="S92" s="3" t="n">
        <v>126</v>
      </c>
      <c r="T92" s="3" t="n">
        <v>145</v>
      </c>
      <c r="U92" s="3" t="n">
        <v>147</v>
      </c>
      <c r="V92" s="3" t="n">
        <v>137</v>
      </c>
      <c r="W92" s="3" t="n">
        <v>107</v>
      </c>
      <c r="X92" s="3" t="n">
        <v>112</v>
      </c>
      <c r="Y92" s="13" t="n">
        <v>774</v>
      </c>
      <c r="Z92" s="31" t="n">
        <f aca="false">SUM(Y92/6)</f>
        <v>129</v>
      </c>
      <c r="AA92" s="23" t="n">
        <f aca="false">SUM(I92+Q92+Y92)</f>
        <v>2409</v>
      </c>
      <c r="AB92" s="24" t="n">
        <f aca="false">SUM(AA92/18)</f>
        <v>133.833333333333</v>
      </c>
    </row>
    <row r="93" customFormat="false" ht="15" hidden="false" customHeight="false" outlineLevel="0" collapsed="false">
      <c r="A93" s="12" t="n">
        <v>7</v>
      </c>
      <c r="B93" s="2" t="s">
        <v>98</v>
      </c>
      <c r="C93" s="3" t="n">
        <v>188</v>
      </c>
      <c r="D93" s="3" t="n">
        <v>152</v>
      </c>
      <c r="E93" s="3" t="n">
        <v>117</v>
      </c>
      <c r="F93" s="3" t="n">
        <v>143</v>
      </c>
      <c r="G93" s="3" t="n">
        <v>134</v>
      </c>
      <c r="H93" s="3" t="n">
        <v>115</v>
      </c>
      <c r="I93" s="19" t="n">
        <f aca="false">SUM(C93:H93)</f>
        <v>849</v>
      </c>
      <c r="J93" s="20" t="n">
        <f aca="false">SUM(I93/6)</f>
        <v>141.5</v>
      </c>
      <c r="K93" s="3" t="n">
        <v>149</v>
      </c>
      <c r="L93" s="3" t="n">
        <v>193</v>
      </c>
      <c r="M93" s="3" t="n">
        <v>231</v>
      </c>
      <c r="N93" s="3" t="n">
        <v>171</v>
      </c>
      <c r="O93" s="3" t="n">
        <v>191</v>
      </c>
      <c r="P93" s="3" t="n">
        <v>163</v>
      </c>
      <c r="Q93" s="19" t="n">
        <f aca="false">SUM(K93:P93)</f>
        <v>1098</v>
      </c>
      <c r="R93" s="14" t="n">
        <f aca="false">SUM(Q93/6)</f>
        <v>183</v>
      </c>
      <c r="S93" s="3" t="n">
        <v>177</v>
      </c>
      <c r="T93" s="3" t="n">
        <v>148</v>
      </c>
      <c r="U93" s="3" t="n">
        <v>143</v>
      </c>
      <c r="V93" s="3" t="n">
        <v>149</v>
      </c>
      <c r="W93" s="3" t="n">
        <v>184</v>
      </c>
      <c r="X93" s="3" t="n">
        <v>157</v>
      </c>
      <c r="Y93" s="13" t="n">
        <v>958</v>
      </c>
      <c r="Z93" s="31" t="n">
        <f aca="false">SUM(Y93/6)</f>
        <v>159.666666666667</v>
      </c>
      <c r="AA93" s="23" t="n">
        <f aca="false">SUM(I93+Q93+Y93)</f>
        <v>2905</v>
      </c>
      <c r="AB93" s="24" t="n">
        <f aca="false">SUM(AA93/18)</f>
        <v>161.388888888889</v>
      </c>
    </row>
    <row r="94" customFormat="false" ht="15" hidden="false" customHeight="false" outlineLevel="0" collapsed="false">
      <c r="A94" s="12" t="n">
        <v>8</v>
      </c>
      <c r="B94" s="2" t="s">
        <v>89</v>
      </c>
      <c r="C94" s="3" t="n">
        <v>158</v>
      </c>
      <c r="D94" s="3" t="n">
        <v>167</v>
      </c>
      <c r="E94" s="3" t="n">
        <v>155</v>
      </c>
      <c r="F94" s="3" t="n">
        <v>182</v>
      </c>
      <c r="G94" s="3" t="n">
        <v>147</v>
      </c>
      <c r="H94" s="3" t="n">
        <v>218</v>
      </c>
      <c r="I94" s="19" t="n">
        <f aca="false">SUM(C94:H94)</f>
        <v>1027</v>
      </c>
      <c r="J94" s="20" t="n">
        <f aca="false">SUM(I94/6)</f>
        <v>171.166666666667</v>
      </c>
      <c r="K94" s="3" t="n">
        <v>185</v>
      </c>
      <c r="L94" s="3" t="n">
        <v>192</v>
      </c>
      <c r="M94" s="3" t="n">
        <v>169</v>
      </c>
      <c r="N94" s="3" t="n">
        <v>132</v>
      </c>
      <c r="O94" s="3" t="n">
        <v>191</v>
      </c>
      <c r="P94" s="3" t="n">
        <v>156</v>
      </c>
      <c r="Q94" s="19" t="n">
        <f aca="false">SUM(K94:P94)</f>
        <v>1025</v>
      </c>
      <c r="R94" s="14" t="n">
        <f aca="false">SUM(Q94/6)</f>
        <v>170.833333333333</v>
      </c>
      <c r="S94" s="3" t="n">
        <v>179</v>
      </c>
      <c r="T94" s="3" t="n">
        <v>173</v>
      </c>
      <c r="U94" s="3" t="n">
        <v>190</v>
      </c>
      <c r="V94" s="3" t="n">
        <v>160</v>
      </c>
      <c r="W94" s="3" t="n">
        <v>186</v>
      </c>
      <c r="X94" s="3" t="n">
        <v>240</v>
      </c>
      <c r="Y94" s="13" t="n">
        <v>1128</v>
      </c>
      <c r="Z94" s="31" t="n">
        <f aca="false">SUM(Y94/6)</f>
        <v>188</v>
      </c>
      <c r="AA94" s="23" t="n">
        <f aca="false">SUM(I94+Q94+Y94)</f>
        <v>3180</v>
      </c>
      <c r="AB94" s="24" t="n">
        <f aca="false">SUM(AA94/18)</f>
        <v>176.666666666667</v>
      </c>
    </row>
    <row r="95" customFormat="false" ht="15" hidden="false" customHeight="false" outlineLevel="0" collapsed="false">
      <c r="A95" s="1" t="n">
        <v>9</v>
      </c>
      <c r="B95" s="2" t="s">
        <v>90</v>
      </c>
      <c r="C95" s="3" t="n">
        <v>187</v>
      </c>
      <c r="D95" s="3" t="n">
        <v>169</v>
      </c>
      <c r="E95" s="3" t="n">
        <v>159</v>
      </c>
      <c r="F95" s="3" t="n">
        <v>176</v>
      </c>
      <c r="G95" s="3" t="n">
        <v>157</v>
      </c>
      <c r="H95" s="3" t="n">
        <v>152</v>
      </c>
      <c r="I95" s="19" t="n">
        <f aca="false">SUM(C95:H95)</f>
        <v>1000</v>
      </c>
      <c r="J95" s="20" t="n">
        <f aca="false">SUM(I95/6)</f>
        <v>166.666666666667</v>
      </c>
      <c r="K95" s="3" t="n">
        <v>156</v>
      </c>
      <c r="L95" s="3" t="n">
        <v>137</v>
      </c>
      <c r="M95" s="3" t="n">
        <v>200</v>
      </c>
      <c r="N95" s="3" t="n">
        <v>164</v>
      </c>
      <c r="O95" s="3" t="n">
        <v>165</v>
      </c>
      <c r="P95" s="3" t="n">
        <v>150</v>
      </c>
      <c r="Q95" s="19" t="n">
        <f aca="false">SUM(K95:P95)</f>
        <v>972</v>
      </c>
      <c r="R95" s="14" t="n">
        <f aca="false">SUM(Q95/6)</f>
        <v>162</v>
      </c>
      <c r="S95" s="3" t="n">
        <v>215</v>
      </c>
      <c r="T95" s="3" t="n">
        <v>202</v>
      </c>
      <c r="U95" s="3" t="n">
        <v>181</v>
      </c>
      <c r="V95" s="3" t="n">
        <v>141</v>
      </c>
      <c r="W95" s="3" t="n">
        <v>149</v>
      </c>
      <c r="X95" s="3" t="n">
        <v>175</v>
      </c>
      <c r="Y95" s="13" t="n">
        <v>1063</v>
      </c>
      <c r="Z95" s="31" t="n">
        <f aca="false">SUM(Y95/6)</f>
        <v>177.166666666667</v>
      </c>
      <c r="AA95" s="23" t="n">
        <f aca="false">SUM(I95+Q95+Y95)</f>
        <v>3035</v>
      </c>
      <c r="AB95" s="24" t="n">
        <f aca="false">SUM(AA95/18)</f>
        <v>168.611111111111</v>
      </c>
    </row>
    <row r="96" customFormat="false" ht="15" hidden="false" customHeight="false" outlineLevel="0" collapsed="false">
      <c r="A96" s="1" t="n">
        <v>10</v>
      </c>
      <c r="B96" s="2" t="s">
        <v>106</v>
      </c>
      <c r="C96" s="3" t="n">
        <v>79</v>
      </c>
      <c r="D96" s="3" t="n">
        <v>102</v>
      </c>
      <c r="E96" s="3" t="n">
        <v>102</v>
      </c>
      <c r="F96" s="3" t="n">
        <v>93</v>
      </c>
      <c r="G96" s="3" t="n">
        <v>126</v>
      </c>
      <c r="H96" s="3" t="n">
        <v>162</v>
      </c>
      <c r="I96" s="19" t="n">
        <f aca="false">SUM(C96:H96)</f>
        <v>664</v>
      </c>
      <c r="J96" s="20" t="n">
        <f aca="false">SUM(I96/6)</f>
        <v>110.666666666667</v>
      </c>
      <c r="K96" s="3" t="n">
        <v>142</v>
      </c>
      <c r="L96" s="3" t="n">
        <v>100</v>
      </c>
      <c r="M96" s="3" t="n">
        <v>126</v>
      </c>
      <c r="N96" s="3" t="n">
        <v>121</v>
      </c>
      <c r="O96" s="3" t="n">
        <v>77</v>
      </c>
      <c r="P96" s="3" t="n">
        <v>152</v>
      </c>
      <c r="Q96" s="19" t="n">
        <f aca="false">SUM(K96:P96)</f>
        <v>718</v>
      </c>
      <c r="R96" s="14" t="n">
        <f aca="false">SUM(Q96/6)</f>
        <v>119.666666666667</v>
      </c>
      <c r="S96" s="3" t="n">
        <v>165</v>
      </c>
      <c r="T96" s="3" t="n">
        <v>165</v>
      </c>
      <c r="U96" s="3" t="n">
        <v>106</v>
      </c>
      <c r="V96" s="3" t="n">
        <v>117</v>
      </c>
      <c r="W96" s="3" t="n">
        <v>150</v>
      </c>
      <c r="X96" s="3" t="n">
        <v>137</v>
      </c>
      <c r="Y96" s="13" t="n">
        <v>840</v>
      </c>
      <c r="Z96" s="31" t="n">
        <f aca="false">SUM(Y96/6)</f>
        <v>140</v>
      </c>
      <c r="AA96" s="23" t="n">
        <f aca="false">SUM(I96+Q96+Y96)</f>
        <v>2222</v>
      </c>
      <c r="AB96" s="24" t="n">
        <f aca="false">SUM(AA96/18)</f>
        <v>123.444444444444</v>
      </c>
    </row>
    <row r="97" customFormat="false" ht="15" hidden="false" customHeight="false" outlineLevel="0" collapsed="false">
      <c r="A97" s="1" t="n">
        <v>11</v>
      </c>
      <c r="B97" s="2" t="s">
        <v>105</v>
      </c>
      <c r="C97" s="3" t="n">
        <v>122</v>
      </c>
      <c r="D97" s="3" t="n">
        <v>131</v>
      </c>
      <c r="E97" s="3" t="n">
        <v>137</v>
      </c>
      <c r="F97" s="3" t="n">
        <v>151</v>
      </c>
      <c r="G97" s="3" t="n">
        <v>100</v>
      </c>
      <c r="H97" s="3" t="n">
        <v>95</v>
      </c>
      <c r="I97" s="19" t="n">
        <f aca="false">SUM(C97:H97)</f>
        <v>736</v>
      </c>
      <c r="J97" s="20" t="n">
        <f aca="false">SUM(I97/6)</f>
        <v>122.666666666667</v>
      </c>
      <c r="K97" s="3" t="n">
        <v>134</v>
      </c>
      <c r="L97" s="3" t="n">
        <v>142</v>
      </c>
      <c r="M97" s="3" t="n">
        <v>173</v>
      </c>
      <c r="N97" s="3" t="n">
        <v>118</v>
      </c>
      <c r="O97" s="3" t="n">
        <v>138</v>
      </c>
      <c r="P97" s="3" t="n">
        <v>159</v>
      </c>
      <c r="Q97" s="19" t="n">
        <f aca="false">SUM(K97:P97)</f>
        <v>864</v>
      </c>
      <c r="R97" s="14" t="n">
        <f aca="false">SUM(Q97/6)</f>
        <v>144</v>
      </c>
      <c r="S97" s="3" t="n">
        <v>141</v>
      </c>
      <c r="T97" s="3" t="n">
        <v>135</v>
      </c>
      <c r="U97" s="3" t="n">
        <v>147</v>
      </c>
      <c r="V97" s="3" t="n">
        <v>153</v>
      </c>
      <c r="W97" s="3" t="n">
        <v>128</v>
      </c>
      <c r="X97" s="3" t="n">
        <v>214</v>
      </c>
      <c r="Y97" s="13" t="n">
        <v>918</v>
      </c>
      <c r="Z97" s="31" t="n">
        <f aca="false">SUM(Y97/6)</f>
        <v>153</v>
      </c>
      <c r="AA97" s="23" t="n">
        <f aca="false">SUM(I97+Q97+Y97)</f>
        <v>2518</v>
      </c>
      <c r="AB97" s="24" t="n">
        <f aca="false">SUM(AA97/18)</f>
        <v>139.888888888889</v>
      </c>
    </row>
    <row r="98" customFormat="false" ht="15" hidden="false" customHeight="false" outlineLevel="0" collapsed="false">
      <c r="A98" s="1" t="n">
        <v>12</v>
      </c>
      <c r="B98" s="2" t="s">
        <v>95</v>
      </c>
      <c r="C98" s="3" t="n">
        <v>146</v>
      </c>
      <c r="D98" s="3" t="n">
        <v>137</v>
      </c>
      <c r="E98" s="3" t="n">
        <v>172</v>
      </c>
      <c r="F98" s="3" t="n">
        <v>165</v>
      </c>
      <c r="G98" s="3" t="n">
        <v>154</v>
      </c>
      <c r="H98" s="3" t="n">
        <v>110</v>
      </c>
      <c r="I98" s="19" t="n">
        <f aca="false">SUM(C98:H98)</f>
        <v>884</v>
      </c>
      <c r="J98" s="20" t="n">
        <f aca="false">SUM(I98/6)</f>
        <v>147.333333333333</v>
      </c>
      <c r="K98" s="3" t="n">
        <v>127</v>
      </c>
      <c r="L98" s="3" t="n">
        <v>140</v>
      </c>
      <c r="M98" s="3" t="n">
        <v>214</v>
      </c>
      <c r="N98" s="3" t="n">
        <v>141</v>
      </c>
      <c r="O98" s="3" t="n">
        <v>135</v>
      </c>
      <c r="P98" s="3" t="n">
        <v>122</v>
      </c>
      <c r="Q98" s="19" t="n">
        <f aca="false">SUM(K98:P98)</f>
        <v>879</v>
      </c>
      <c r="R98" s="14" t="n">
        <f aca="false">SUM(Q98/6)</f>
        <v>146.5</v>
      </c>
      <c r="S98" s="3" t="n">
        <v>179</v>
      </c>
      <c r="T98" s="3" t="n">
        <v>179</v>
      </c>
      <c r="U98" s="3" t="n">
        <v>146</v>
      </c>
      <c r="V98" s="3" t="n">
        <v>162</v>
      </c>
      <c r="W98" s="3" t="n">
        <v>181</v>
      </c>
      <c r="X98" s="3" t="n">
        <v>161</v>
      </c>
      <c r="Y98" s="13" t="n">
        <v>1008</v>
      </c>
      <c r="Z98" s="31" t="n">
        <f aca="false">SUM(Y98/6)</f>
        <v>168</v>
      </c>
      <c r="AA98" s="23" t="n">
        <f aca="false">SUM(I98+Q98+Y98)</f>
        <v>2771</v>
      </c>
      <c r="AB98" s="24" t="n">
        <f aca="false">SUM(AA98/18)</f>
        <v>153.944444444444</v>
      </c>
    </row>
    <row r="99" customFormat="false" ht="15" hidden="false" customHeight="false" outlineLevel="0" collapsed="false">
      <c r="A99" s="1" t="n">
        <v>13</v>
      </c>
      <c r="B99" s="2" t="s">
        <v>87</v>
      </c>
      <c r="C99" s="3" t="n">
        <v>154</v>
      </c>
      <c r="D99" s="3" t="n">
        <v>172</v>
      </c>
      <c r="E99" s="3" t="n">
        <v>200</v>
      </c>
      <c r="F99" s="3" t="n">
        <v>158</v>
      </c>
      <c r="G99" s="3" t="n">
        <v>211</v>
      </c>
      <c r="H99" s="3" t="n">
        <v>168</v>
      </c>
      <c r="I99" s="19" t="n">
        <f aca="false">SUM(C99:H99)</f>
        <v>1063</v>
      </c>
      <c r="J99" s="20" t="n">
        <f aca="false">SUM(I99/6)</f>
        <v>177.166666666667</v>
      </c>
      <c r="K99" s="3" t="n">
        <v>162</v>
      </c>
      <c r="L99" s="3" t="n">
        <v>151</v>
      </c>
      <c r="M99" s="3" t="n">
        <v>165</v>
      </c>
      <c r="N99" s="3" t="n">
        <v>139</v>
      </c>
      <c r="O99" s="3" t="n">
        <v>215</v>
      </c>
      <c r="P99" s="3" t="n">
        <v>180</v>
      </c>
      <c r="Q99" s="19" t="n">
        <f aca="false">SUM(K99:P99)</f>
        <v>1012</v>
      </c>
      <c r="R99" s="14" t="n">
        <f aca="false">SUM(Q99/6)</f>
        <v>168.666666666667</v>
      </c>
      <c r="S99" s="3" t="n">
        <v>149</v>
      </c>
      <c r="T99" s="3" t="n">
        <v>185</v>
      </c>
      <c r="U99" s="3" t="n">
        <v>175</v>
      </c>
      <c r="V99" s="3" t="n">
        <v>169</v>
      </c>
      <c r="W99" s="3" t="n">
        <v>152</v>
      </c>
      <c r="X99" s="3" t="n">
        <v>149</v>
      </c>
      <c r="Y99" s="13" t="n">
        <v>979</v>
      </c>
      <c r="Z99" s="31" t="n">
        <f aca="false">SUM(Y99/6)</f>
        <v>163.166666666667</v>
      </c>
      <c r="AA99" s="23" t="n">
        <f aca="false">SUM(I99+Q99+Y99)</f>
        <v>3054</v>
      </c>
      <c r="AB99" s="24" t="n">
        <f aca="false">SUM(AA99/18)</f>
        <v>169.666666666667</v>
      </c>
    </row>
    <row r="100" customFormat="false" ht="15" hidden="false" customHeight="false" outlineLevel="0" collapsed="false">
      <c r="A100" s="1" t="n">
        <v>14</v>
      </c>
      <c r="B100" s="2" t="s">
        <v>88</v>
      </c>
      <c r="C100" s="3" t="n">
        <v>180</v>
      </c>
      <c r="D100" s="3" t="n">
        <v>160</v>
      </c>
      <c r="E100" s="3" t="n">
        <v>193</v>
      </c>
      <c r="F100" s="3" t="n">
        <v>170</v>
      </c>
      <c r="G100" s="3" t="n">
        <v>202</v>
      </c>
      <c r="H100" s="3" t="n">
        <v>145</v>
      </c>
      <c r="I100" s="19" t="n">
        <f aca="false">SUM(C100:H100)</f>
        <v>1050</v>
      </c>
      <c r="J100" s="20" t="n">
        <f aca="false">SUM(I100/6)</f>
        <v>175</v>
      </c>
      <c r="K100" s="3" t="n">
        <v>158</v>
      </c>
      <c r="L100" s="3" t="n">
        <v>176</v>
      </c>
      <c r="M100" s="3" t="n">
        <v>156</v>
      </c>
      <c r="N100" s="3" t="n">
        <v>168</v>
      </c>
      <c r="O100" s="3" t="n">
        <v>176</v>
      </c>
      <c r="P100" s="3" t="n">
        <v>156</v>
      </c>
      <c r="Q100" s="19" t="n">
        <f aca="false">SUM(K100:P100)</f>
        <v>990</v>
      </c>
      <c r="R100" s="14" t="n">
        <f aca="false">SUM(Q100/6)</f>
        <v>165</v>
      </c>
      <c r="S100" s="3" t="n">
        <v>152</v>
      </c>
      <c r="T100" s="3" t="n">
        <v>145</v>
      </c>
      <c r="U100" s="3" t="n">
        <v>168</v>
      </c>
      <c r="V100" s="3" t="n">
        <v>210</v>
      </c>
      <c r="W100" s="3" t="n">
        <v>202</v>
      </c>
      <c r="X100" s="3" t="n">
        <v>181</v>
      </c>
      <c r="Y100" s="13" t="n">
        <v>1058</v>
      </c>
      <c r="Z100" s="31" t="n">
        <f aca="false">SUM(Y100/6)</f>
        <v>176.333333333333</v>
      </c>
      <c r="AA100" s="23" t="n">
        <f aca="false">SUM(I100+Q100+Y100)</f>
        <v>3098</v>
      </c>
      <c r="AB100" s="24" t="n">
        <f aca="false">SUM(AA100/18)</f>
        <v>172.111111111111</v>
      </c>
    </row>
    <row r="101" customFormat="false" ht="15" hidden="false" customHeight="false" outlineLevel="0" collapsed="false">
      <c r="A101" s="1" t="n">
        <v>15</v>
      </c>
      <c r="B101" s="2" t="s">
        <v>101</v>
      </c>
      <c r="C101" s="3" t="n">
        <v>170</v>
      </c>
      <c r="D101" s="3" t="n">
        <v>134</v>
      </c>
      <c r="E101" s="3" t="n">
        <v>111</v>
      </c>
      <c r="F101" s="3" t="n">
        <v>179</v>
      </c>
      <c r="G101" s="3" t="n">
        <v>92</v>
      </c>
      <c r="H101" s="3" t="n">
        <v>113</v>
      </c>
      <c r="I101" s="19" t="n">
        <f aca="false">SUM(C101:H101)</f>
        <v>799</v>
      </c>
      <c r="J101" s="20" t="n">
        <f aca="false">SUM(I101/6)</f>
        <v>133.166666666667</v>
      </c>
      <c r="K101" s="3" t="n">
        <v>125</v>
      </c>
      <c r="L101" s="3" t="n">
        <v>185</v>
      </c>
      <c r="M101" s="3" t="n">
        <v>145</v>
      </c>
      <c r="N101" s="3" t="n">
        <v>129</v>
      </c>
      <c r="O101" s="3" t="n">
        <v>146</v>
      </c>
      <c r="P101" s="3" t="n">
        <v>120</v>
      </c>
      <c r="Q101" s="19" t="n">
        <f aca="false">SUM(K101:P101)</f>
        <v>850</v>
      </c>
      <c r="R101" s="14" t="n">
        <f aca="false">SUM(Q101/6)</f>
        <v>141.666666666667</v>
      </c>
      <c r="S101" s="3" t="n">
        <v>153</v>
      </c>
      <c r="T101" s="3" t="n">
        <v>127</v>
      </c>
      <c r="U101" s="3" t="n">
        <v>154</v>
      </c>
      <c r="V101" s="3" t="n">
        <v>101</v>
      </c>
      <c r="W101" s="3" t="n">
        <v>104</v>
      </c>
      <c r="X101" s="3" t="n">
        <v>145</v>
      </c>
      <c r="Y101" s="13" t="n">
        <v>784</v>
      </c>
      <c r="Z101" s="31" t="n">
        <f aca="false">SUM(Y101/6)</f>
        <v>130.666666666667</v>
      </c>
      <c r="AA101" s="23" t="n">
        <f aca="false">SUM(I101+Q101+Y101)</f>
        <v>2433</v>
      </c>
      <c r="AB101" s="24" t="n">
        <f aca="false">SUM(AA101/18)</f>
        <v>135.166666666667</v>
      </c>
    </row>
    <row r="102" customFormat="false" ht="15" hidden="false" customHeight="false" outlineLevel="0" collapsed="false">
      <c r="A102" s="1" t="n">
        <v>16</v>
      </c>
      <c r="B102" s="2" t="s">
        <v>108</v>
      </c>
      <c r="C102" s="3" t="n">
        <v>1E-005</v>
      </c>
      <c r="D102" s="3" t="n">
        <v>1E-005</v>
      </c>
      <c r="E102" s="3" t="n">
        <v>1E-005</v>
      </c>
      <c r="F102" s="3" t="n">
        <v>1E-005</v>
      </c>
      <c r="G102" s="3" t="n">
        <v>1E-005</v>
      </c>
      <c r="H102" s="3" t="n">
        <v>1E-005</v>
      </c>
      <c r="I102" s="19" t="n">
        <v>0</v>
      </c>
      <c r="J102" s="20" t="n">
        <f aca="false">SUM(I102/6)</f>
        <v>0</v>
      </c>
      <c r="K102" s="3" t="n">
        <v>1E-005</v>
      </c>
      <c r="L102" s="3" t="n">
        <v>1E-005</v>
      </c>
      <c r="M102" s="3" t="n">
        <v>1E-005</v>
      </c>
      <c r="N102" s="3" t="n">
        <v>1E-005</v>
      </c>
      <c r="O102" s="3" t="n">
        <v>1E-005</v>
      </c>
      <c r="P102" s="3" t="n">
        <v>1E-005</v>
      </c>
      <c r="Q102" s="19" t="n">
        <v>0</v>
      </c>
      <c r="R102" s="14" t="n">
        <f aca="false">SUM(Q102/6)</f>
        <v>0</v>
      </c>
      <c r="S102" s="3" t="n">
        <v>99</v>
      </c>
      <c r="T102" s="3" t="n">
        <v>124</v>
      </c>
      <c r="U102" s="3" t="n">
        <v>148</v>
      </c>
      <c r="V102" s="3" t="n">
        <v>154</v>
      </c>
      <c r="W102" s="3" t="n">
        <v>129</v>
      </c>
      <c r="X102" s="3" t="n">
        <v>129</v>
      </c>
      <c r="Y102" s="13" t="n">
        <v>783</v>
      </c>
      <c r="Z102" s="31" t="n">
        <f aca="false">SUM(Y102/6)</f>
        <v>130.5</v>
      </c>
      <c r="AA102" s="23" t="n">
        <f aca="false">SUM(I102+Q102+Y102)</f>
        <v>783</v>
      </c>
      <c r="AB102" s="24" t="n">
        <f aca="false">SUM(AA102/18)</f>
        <v>43.5</v>
      </c>
    </row>
    <row r="103" customFormat="false" ht="15" hidden="false" customHeight="false" outlineLevel="0" collapsed="false">
      <c r="A103" s="1" t="n">
        <v>17</v>
      </c>
      <c r="B103" s="2" t="s">
        <v>86</v>
      </c>
      <c r="C103" s="3" t="n">
        <v>151</v>
      </c>
      <c r="D103" s="3" t="n">
        <v>179</v>
      </c>
      <c r="E103" s="3" t="n">
        <v>235</v>
      </c>
      <c r="F103" s="3" t="n">
        <v>156</v>
      </c>
      <c r="G103" s="3" t="n">
        <v>143</v>
      </c>
      <c r="H103" s="3" t="n">
        <v>209</v>
      </c>
      <c r="I103" s="19" t="n">
        <f aca="false">SUM(C103:H103)</f>
        <v>1073</v>
      </c>
      <c r="J103" s="20" t="n">
        <f aca="false">SUM(I103/6)</f>
        <v>178.833333333333</v>
      </c>
      <c r="K103" s="3" t="n">
        <v>179</v>
      </c>
      <c r="L103" s="3" t="n">
        <v>175</v>
      </c>
      <c r="M103" s="3" t="n">
        <v>185</v>
      </c>
      <c r="N103" s="3" t="n">
        <v>199</v>
      </c>
      <c r="O103" s="3" t="n">
        <v>140</v>
      </c>
      <c r="P103" s="3" t="n">
        <v>123</v>
      </c>
      <c r="Q103" s="19" t="n">
        <f aca="false">SUM(K103:P103)</f>
        <v>1001</v>
      </c>
      <c r="R103" s="14" t="n">
        <f aca="false">SUM(Q103/6)</f>
        <v>166.833333333333</v>
      </c>
      <c r="S103" s="3" t="n">
        <v>211</v>
      </c>
      <c r="T103" s="3" t="n">
        <v>180</v>
      </c>
      <c r="U103" s="3" t="n">
        <v>213</v>
      </c>
      <c r="V103" s="3" t="n">
        <v>213</v>
      </c>
      <c r="W103" s="3" t="n">
        <v>177</v>
      </c>
      <c r="X103" s="3" t="n">
        <v>206</v>
      </c>
      <c r="Y103" s="13" t="n">
        <v>1200</v>
      </c>
      <c r="Z103" s="31" t="n">
        <f aca="false">SUM(Y103/6)</f>
        <v>200</v>
      </c>
      <c r="AA103" s="23" t="n">
        <f aca="false">SUM(I103+Q103+Y103)</f>
        <v>3274</v>
      </c>
      <c r="AB103" s="24" t="n">
        <f aca="false">SUM(AA103/18)</f>
        <v>181.888888888889</v>
      </c>
    </row>
    <row r="104" customFormat="false" ht="15" hidden="false" customHeight="false" outlineLevel="0" collapsed="false">
      <c r="A104" s="1" t="n">
        <v>18</v>
      </c>
      <c r="B104" s="2" t="s">
        <v>85</v>
      </c>
      <c r="C104" s="3" t="n">
        <v>178</v>
      </c>
      <c r="D104" s="3" t="n">
        <v>210</v>
      </c>
      <c r="E104" s="3" t="n">
        <v>155</v>
      </c>
      <c r="F104" s="3" t="n">
        <v>177</v>
      </c>
      <c r="G104" s="3" t="n">
        <v>192</v>
      </c>
      <c r="H104" s="3" t="n">
        <v>166</v>
      </c>
      <c r="I104" s="19" t="n">
        <f aca="false">SUM(C104:H104)</f>
        <v>1078</v>
      </c>
      <c r="J104" s="20" t="n">
        <f aca="false">SUM(I104/6)</f>
        <v>179.666666666667</v>
      </c>
      <c r="K104" s="3" t="n">
        <v>191</v>
      </c>
      <c r="L104" s="3" t="n">
        <v>192</v>
      </c>
      <c r="M104" s="3" t="n">
        <v>166</v>
      </c>
      <c r="N104" s="3" t="n">
        <v>186</v>
      </c>
      <c r="O104" s="3" t="n">
        <v>178</v>
      </c>
      <c r="P104" s="3" t="n">
        <v>210</v>
      </c>
      <c r="Q104" s="19" t="n">
        <f aca="false">SUM(K104:P104)</f>
        <v>1123</v>
      </c>
      <c r="R104" s="14" t="n">
        <f aca="false">SUM(Q104/6)</f>
        <v>187.166666666667</v>
      </c>
      <c r="S104" s="3" t="n">
        <v>193</v>
      </c>
      <c r="T104" s="3" t="n">
        <v>178</v>
      </c>
      <c r="U104" s="3" t="n">
        <v>155</v>
      </c>
      <c r="V104" s="3" t="n">
        <v>181</v>
      </c>
      <c r="W104" s="3" t="n">
        <v>158</v>
      </c>
      <c r="X104" s="3" t="n">
        <v>204</v>
      </c>
      <c r="Y104" s="13" t="n">
        <v>1069</v>
      </c>
      <c r="Z104" s="31" t="n">
        <f aca="false">SUM(Y104/6)</f>
        <v>178.166666666667</v>
      </c>
      <c r="AA104" s="23" t="n">
        <f aca="false">SUM(I104+Q104+Y104)</f>
        <v>3270</v>
      </c>
      <c r="AB104" s="24" t="n">
        <f aca="false">SUM(AA104/18)</f>
        <v>181.666666666667</v>
      </c>
    </row>
    <row r="105" customFormat="false" ht="15" hidden="false" customHeight="false" outlineLevel="0" collapsed="false">
      <c r="A105" s="1" t="n">
        <v>19</v>
      </c>
      <c r="B105" s="2" t="s">
        <v>91</v>
      </c>
      <c r="C105" s="3" t="n">
        <v>158</v>
      </c>
      <c r="D105" s="3" t="n">
        <v>145</v>
      </c>
      <c r="E105" s="3" t="n">
        <v>182</v>
      </c>
      <c r="F105" s="3" t="n">
        <v>131</v>
      </c>
      <c r="G105" s="3" t="n">
        <v>126</v>
      </c>
      <c r="H105" s="3" t="n">
        <v>189</v>
      </c>
      <c r="I105" s="19" t="n">
        <f aca="false">SUM(C105:H105)</f>
        <v>931</v>
      </c>
      <c r="J105" s="20" t="n">
        <f aca="false">SUM(I105/6)</f>
        <v>155.166666666667</v>
      </c>
      <c r="K105" s="3" t="n">
        <v>149</v>
      </c>
      <c r="L105" s="3" t="n">
        <v>153</v>
      </c>
      <c r="M105" s="3" t="n">
        <v>133</v>
      </c>
      <c r="N105" s="3" t="n">
        <v>168</v>
      </c>
      <c r="O105" s="3" t="n">
        <v>149</v>
      </c>
      <c r="P105" s="3" t="n">
        <v>156</v>
      </c>
      <c r="Q105" s="19" t="n">
        <f aca="false">SUM(K105:P105)</f>
        <v>908</v>
      </c>
      <c r="R105" s="14" t="n">
        <f aca="false">SUM(Q105/6)</f>
        <v>151.333333333333</v>
      </c>
      <c r="S105" s="3" t="n">
        <v>150</v>
      </c>
      <c r="T105" s="3" t="n">
        <v>174</v>
      </c>
      <c r="U105" s="3" t="n">
        <v>154</v>
      </c>
      <c r="V105" s="3" t="n">
        <v>127</v>
      </c>
      <c r="W105" s="3" t="n">
        <v>154</v>
      </c>
      <c r="X105" s="3" t="n">
        <v>149</v>
      </c>
      <c r="Y105" s="13" t="n">
        <v>908</v>
      </c>
      <c r="Z105" s="31" t="n">
        <f aca="false">SUM(Y105/6)</f>
        <v>151.333333333333</v>
      </c>
      <c r="AA105" s="23" t="n">
        <f aca="false">SUM(I105+Q105+Y105)</f>
        <v>2747</v>
      </c>
      <c r="AB105" s="24" t="n">
        <f aca="false">SUM(AA105/18)</f>
        <v>152.611111111111</v>
      </c>
    </row>
    <row r="106" customFormat="false" ht="15" hidden="false" customHeight="false" outlineLevel="0" collapsed="false">
      <c r="A106" s="1" t="n">
        <v>20</v>
      </c>
      <c r="B106" s="2" t="s">
        <v>96</v>
      </c>
      <c r="C106" s="3" t="n">
        <v>141</v>
      </c>
      <c r="D106" s="3" t="n">
        <v>179</v>
      </c>
      <c r="E106" s="3" t="n">
        <v>125</v>
      </c>
      <c r="F106" s="3" t="n">
        <v>115</v>
      </c>
      <c r="G106" s="3" t="n">
        <v>150</v>
      </c>
      <c r="H106" s="3" t="n">
        <v>165</v>
      </c>
      <c r="I106" s="19" t="n">
        <f aca="false">SUM(C106:H106)</f>
        <v>875</v>
      </c>
      <c r="J106" s="20" t="n">
        <f aca="false">SUM(I106/6)</f>
        <v>145.833333333333</v>
      </c>
      <c r="K106" s="3" t="n">
        <v>121</v>
      </c>
      <c r="L106" s="3" t="n">
        <v>144</v>
      </c>
      <c r="M106" s="3" t="n">
        <v>146</v>
      </c>
      <c r="N106" s="3" t="n">
        <v>138</v>
      </c>
      <c r="O106" s="3" t="n">
        <v>181</v>
      </c>
      <c r="P106" s="3" t="n">
        <v>162</v>
      </c>
      <c r="Q106" s="19" t="n">
        <f aca="false">SUM(K106:P106)</f>
        <v>892</v>
      </c>
      <c r="R106" s="14" t="n">
        <f aca="false">SUM(Q106/6)</f>
        <v>148.666666666667</v>
      </c>
      <c r="S106" s="3" t="n">
        <v>170</v>
      </c>
      <c r="T106" s="3" t="n">
        <v>192</v>
      </c>
      <c r="U106" s="3" t="n">
        <v>135</v>
      </c>
      <c r="V106" s="3" t="n">
        <v>162</v>
      </c>
      <c r="W106" s="3" t="n">
        <v>169</v>
      </c>
      <c r="X106" s="3" t="n">
        <v>128</v>
      </c>
      <c r="Y106" s="13" t="n">
        <v>956</v>
      </c>
      <c r="Z106" s="31" t="n">
        <f aca="false">SUM(Y106/6)</f>
        <v>159.333333333333</v>
      </c>
      <c r="AA106" s="23" t="n">
        <f aca="false">SUM(I106+Q106+Y106)</f>
        <v>2723</v>
      </c>
      <c r="AB106" s="24" t="n">
        <f aca="false">SUM(AA106/18)</f>
        <v>151.277777777778</v>
      </c>
    </row>
    <row r="107" customFormat="false" ht="15" hidden="false" customHeight="false" outlineLevel="0" collapsed="false">
      <c r="A107" s="1" t="n">
        <v>21</v>
      </c>
      <c r="B107" s="2" t="s">
        <v>92</v>
      </c>
      <c r="C107" s="3" t="n">
        <v>149</v>
      </c>
      <c r="D107" s="3" t="n">
        <v>189</v>
      </c>
      <c r="E107" s="3" t="n">
        <v>134</v>
      </c>
      <c r="F107" s="3" t="n">
        <v>133</v>
      </c>
      <c r="G107" s="3" t="n">
        <v>156</v>
      </c>
      <c r="H107" s="3" t="n">
        <v>163</v>
      </c>
      <c r="I107" s="19" t="n">
        <f aca="false">SUM(C107:H107)</f>
        <v>924</v>
      </c>
      <c r="J107" s="20" t="n">
        <f aca="false">SUM(I107/6)</f>
        <v>154</v>
      </c>
      <c r="K107" s="3" t="n">
        <v>185</v>
      </c>
      <c r="L107" s="3" t="n">
        <v>142</v>
      </c>
      <c r="M107" s="3" t="n">
        <v>157</v>
      </c>
      <c r="N107" s="3" t="n">
        <v>180</v>
      </c>
      <c r="O107" s="3" t="n">
        <v>167</v>
      </c>
      <c r="P107" s="3" t="n">
        <v>181</v>
      </c>
      <c r="Q107" s="19" t="n">
        <f aca="false">SUM(K107:P107)</f>
        <v>1012</v>
      </c>
      <c r="R107" s="14" t="n">
        <f aca="false">SUM(Q107/6)</f>
        <v>168.666666666667</v>
      </c>
      <c r="S107" s="3" t="n">
        <v>164</v>
      </c>
      <c r="T107" s="3" t="n">
        <v>166</v>
      </c>
      <c r="U107" s="3" t="n">
        <v>133</v>
      </c>
      <c r="V107" s="3" t="n">
        <v>141</v>
      </c>
      <c r="W107" s="3" t="n">
        <v>166</v>
      </c>
      <c r="X107" s="3" t="n">
        <v>151</v>
      </c>
      <c r="Y107" s="13" t="n">
        <v>921</v>
      </c>
      <c r="Z107" s="31" t="n">
        <f aca="false">SUM(Y107/6)</f>
        <v>153.5</v>
      </c>
      <c r="AA107" s="23" t="n">
        <f aca="false">SUM(I107+Q107+Y107)</f>
        <v>2857</v>
      </c>
      <c r="AB107" s="24" t="n">
        <f aca="false">SUM(AA107/18)</f>
        <v>158.722222222222</v>
      </c>
    </row>
    <row r="108" customFormat="false" ht="15" hidden="false" customHeight="false" outlineLevel="0" collapsed="false">
      <c r="A108" s="1" t="n">
        <v>22</v>
      </c>
      <c r="B108" s="2" t="s">
        <v>94</v>
      </c>
      <c r="C108" s="3" t="n">
        <v>118</v>
      </c>
      <c r="D108" s="3" t="n">
        <v>108</v>
      </c>
      <c r="E108" s="3" t="n">
        <v>165</v>
      </c>
      <c r="F108" s="3" t="n">
        <v>161</v>
      </c>
      <c r="G108" s="3" t="n">
        <v>156</v>
      </c>
      <c r="H108" s="3" t="n">
        <v>181</v>
      </c>
      <c r="I108" s="19" t="n">
        <f aca="false">SUM(C108:H108)</f>
        <v>889</v>
      </c>
      <c r="J108" s="20" t="n">
        <f aca="false">SUM(I108/6)</f>
        <v>148.166666666667</v>
      </c>
      <c r="K108" s="3" t="n">
        <v>171</v>
      </c>
      <c r="L108" s="3" t="n">
        <v>155</v>
      </c>
      <c r="M108" s="3" t="n">
        <v>161</v>
      </c>
      <c r="N108" s="3" t="n">
        <v>150</v>
      </c>
      <c r="O108" s="3" t="n">
        <v>160</v>
      </c>
      <c r="P108" s="3" t="n">
        <v>140</v>
      </c>
      <c r="Q108" s="19" t="n">
        <f aca="false">SUM(K108:P108)</f>
        <v>937</v>
      </c>
      <c r="R108" s="14" t="n">
        <f aca="false">SUM(Q108/6)</f>
        <v>156.166666666667</v>
      </c>
      <c r="S108" s="3" t="n">
        <v>183</v>
      </c>
      <c r="T108" s="3" t="n">
        <v>144</v>
      </c>
      <c r="U108" s="3" t="n">
        <v>129</v>
      </c>
      <c r="V108" s="3" t="n">
        <v>160</v>
      </c>
      <c r="W108" s="3" t="n">
        <v>169</v>
      </c>
      <c r="X108" s="3" t="n">
        <v>146</v>
      </c>
      <c r="Y108" s="13" t="n">
        <v>931</v>
      </c>
      <c r="Z108" s="31" t="n">
        <f aca="false">SUM(Y108/6)</f>
        <v>155.166666666667</v>
      </c>
      <c r="AA108" s="23" t="n">
        <f aca="false">SUM(I108+Q108+Y108)</f>
        <v>2757</v>
      </c>
      <c r="AB108" s="24" t="n">
        <f aca="false">SUM(AA108/18)</f>
        <v>153.166666666667</v>
      </c>
    </row>
    <row r="109" customFormat="false" ht="15" hidden="false" customHeight="false" outlineLevel="0" collapsed="false">
      <c r="A109" s="1" t="n">
        <v>23</v>
      </c>
      <c r="B109" s="2" t="s">
        <v>93</v>
      </c>
      <c r="C109" s="3" t="n">
        <v>167</v>
      </c>
      <c r="D109" s="3" t="n">
        <v>170</v>
      </c>
      <c r="E109" s="3" t="n">
        <v>139</v>
      </c>
      <c r="F109" s="3" t="n">
        <v>166</v>
      </c>
      <c r="G109" s="3" t="n">
        <v>118</v>
      </c>
      <c r="H109" s="3" t="n">
        <v>157</v>
      </c>
      <c r="I109" s="19" t="n">
        <f aca="false">SUM(C109:H109)</f>
        <v>917</v>
      </c>
      <c r="J109" s="20" t="n">
        <f aca="false">SUM(I109/6)</f>
        <v>152.833333333333</v>
      </c>
      <c r="K109" s="3" t="n">
        <v>167</v>
      </c>
      <c r="L109" s="3" t="n">
        <v>125</v>
      </c>
      <c r="M109" s="3" t="n">
        <v>137</v>
      </c>
      <c r="N109" s="3" t="n">
        <v>150</v>
      </c>
      <c r="O109" s="3" t="n">
        <v>177</v>
      </c>
      <c r="P109" s="3" t="n">
        <v>128</v>
      </c>
      <c r="Q109" s="19" t="n">
        <f aca="false">SUM(K109:P109)</f>
        <v>884</v>
      </c>
      <c r="R109" s="14" t="n">
        <f aca="false">SUM(Q109/6)</f>
        <v>147.333333333333</v>
      </c>
      <c r="S109" s="3" t="n">
        <v>169</v>
      </c>
      <c r="T109" s="3" t="n">
        <v>176</v>
      </c>
      <c r="U109" s="3" t="n">
        <v>102</v>
      </c>
      <c r="V109" s="3" t="n">
        <v>147</v>
      </c>
      <c r="W109" s="3" t="n">
        <v>154</v>
      </c>
      <c r="X109" s="3" t="n">
        <v>157</v>
      </c>
      <c r="Y109" s="13" t="n">
        <v>905</v>
      </c>
      <c r="Z109" s="31" t="n">
        <f aca="false">SUM(Y109/6)</f>
        <v>150.833333333333</v>
      </c>
      <c r="AA109" s="23" t="n">
        <f aca="false">SUM(I109+Q109+Y109)</f>
        <v>2706</v>
      </c>
      <c r="AB109" s="24" t="n">
        <f aca="false">SUM(AA109/18)</f>
        <v>150.333333333333</v>
      </c>
    </row>
    <row r="110" customFormat="false" ht="15" hidden="false" customHeight="false" outlineLevel="0" collapsed="false">
      <c r="A110" s="1" t="n">
        <v>24</v>
      </c>
      <c r="B110" s="2" t="s">
        <v>100</v>
      </c>
      <c r="C110" s="3" t="n">
        <v>105</v>
      </c>
      <c r="D110" s="3" t="n">
        <v>122</v>
      </c>
      <c r="E110" s="3" t="n">
        <v>120</v>
      </c>
      <c r="F110" s="3" t="n">
        <v>159</v>
      </c>
      <c r="G110" s="3" t="n">
        <v>124</v>
      </c>
      <c r="H110" s="3" t="n">
        <v>190</v>
      </c>
      <c r="I110" s="19" t="n">
        <f aca="false">SUM(C110:H110)</f>
        <v>820</v>
      </c>
      <c r="J110" s="20" t="n">
        <f aca="false">SUM(I110/6)</f>
        <v>136.666666666667</v>
      </c>
      <c r="K110" s="3" t="n">
        <v>124</v>
      </c>
      <c r="L110" s="3" t="n">
        <v>151</v>
      </c>
      <c r="M110" s="3" t="n">
        <v>135</v>
      </c>
      <c r="N110" s="3" t="n">
        <v>124</v>
      </c>
      <c r="O110" s="3" t="n">
        <v>165</v>
      </c>
      <c r="P110" s="3" t="n">
        <v>147</v>
      </c>
      <c r="Q110" s="19" t="n">
        <f aca="false">SUM(K110:P110)</f>
        <v>846</v>
      </c>
      <c r="R110" s="14" t="n">
        <f aca="false">SUM(Q110/6)</f>
        <v>141</v>
      </c>
      <c r="S110" s="3" t="n">
        <v>131</v>
      </c>
      <c r="T110" s="3" t="n">
        <v>150</v>
      </c>
      <c r="U110" s="3" t="n">
        <v>187</v>
      </c>
      <c r="V110" s="3" t="n">
        <v>115</v>
      </c>
      <c r="W110" s="3" t="n">
        <v>103</v>
      </c>
      <c r="X110" s="3" t="n">
        <v>106</v>
      </c>
      <c r="Y110" s="13" t="n">
        <v>792</v>
      </c>
      <c r="Z110" s="31" t="n">
        <f aca="false">SUM(Y110/6)</f>
        <v>132</v>
      </c>
      <c r="AA110" s="23" t="n">
        <f aca="false">SUM(I110+Q110+Y110)</f>
        <v>2458</v>
      </c>
      <c r="AB110" s="24" t="n">
        <f aca="false">SUM(AA110/18)</f>
        <v>136.555555555556</v>
      </c>
    </row>
  </sheetData>
  <conditionalFormatting sqref="C87:H109">
    <cfRule type="cellIs" priority="2" operator="between" aboveAverage="0" equalAverage="0" bottom="0" percent="0" rank="0" text="" dxfId="34">
      <formula>250</formula>
      <formula>300</formula>
    </cfRule>
    <cfRule type="cellIs" priority="3" operator="between" aboveAverage="0" equalAverage="0" bottom="0" percent="0" rank="0" text="" dxfId="35">
      <formula>200</formula>
      <formula>249</formula>
    </cfRule>
  </conditionalFormatting>
  <conditionalFormatting sqref="C110:H110">
    <cfRule type="cellIs" priority="4" operator="between" aboveAverage="0" equalAverage="0" bottom="0" percent="0" rank="0" text="" dxfId="36">
      <formula>250</formula>
      <formula>300</formula>
    </cfRule>
    <cfRule type="cellIs" priority="5" operator="between" aboveAverage="0" equalAverage="0" bottom="0" percent="0" rank="0" text="" dxfId="37">
      <formula>200</formula>
      <formula>249</formula>
    </cfRule>
  </conditionalFormatting>
  <conditionalFormatting sqref="K87:P109">
    <cfRule type="cellIs" priority="6" operator="between" aboveAverage="0" equalAverage="0" bottom="0" percent="0" rank="0" text="" dxfId="38">
      <formula>250</formula>
      <formula>300</formula>
    </cfRule>
    <cfRule type="cellIs" priority="7" operator="between" aboveAverage="0" equalAverage="0" bottom="0" percent="0" rank="0" text="" dxfId="39">
      <formula>200</formula>
      <formula>249</formula>
    </cfRule>
  </conditionalFormatting>
  <conditionalFormatting sqref="K110:P110">
    <cfRule type="cellIs" priority="8" operator="between" aboveAverage="0" equalAverage="0" bottom="0" percent="0" rank="0" text="" dxfId="40">
      <formula>250</formula>
      <formula>300</formula>
    </cfRule>
    <cfRule type="cellIs" priority="9" operator="between" aboveAverage="0" equalAverage="0" bottom="0" percent="0" rank="0" text="" dxfId="41">
      <formula>200</formula>
      <formula>249</formula>
    </cfRule>
  </conditionalFormatting>
  <conditionalFormatting sqref="K87:P109">
    <cfRule type="cellIs" priority="10" operator="between" aboveAverage="0" equalAverage="0" bottom="0" percent="0" rank="0" text="" dxfId="42">
      <formula>250</formula>
      <formula>300</formula>
    </cfRule>
    <cfRule type="cellIs" priority="11" operator="between" aboveAverage="0" equalAverage="0" bottom="0" percent="0" rank="0" text="" dxfId="43">
      <formula>200</formula>
      <formula>249</formula>
    </cfRule>
  </conditionalFormatting>
  <conditionalFormatting sqref="K110:P110">
    <cfRule type="cellIs" priority="12" operator="between" aboveAverage="0" equalAverage="0" bottom="0" percent="0" rank="0" text="" dxfId="44">
      <formula>250</formula>
      <formula>300</formula>
    </cfRule>
    <cfRule type="cellIs" priority="13" operator="between" aboveAverage="0" equalAverage="0" bottom="0" percent="0" rank="0" text="" dxfId="45">
      <formula>200</formula>
      <formula>249</formula>
    </cfRule>
  </conditionalFormatting>
  <conditionalFormatting sqref="C87:H103 C105:H110">
    <cfRule type="cellIs" priority="14" operator="greaterThanOrEqual" aboveAverage="0" equalAverage="0" bottom="0" percent="0" rank="0" text="" dxfId="46">
      <formula>230</formula>
    </cfRule>
    <cfRule type="cellIs" priority="15" operator="greaterThanOrEqual" aboveAverage="0" equalAverage="0" bottom="0" percent="0" rank="0" text="" dxfId="47">
      <formula>190</formula>
    </cfRule>
  </conditionalFormatting>
  <conditionalFormatting sqref="C87:H110">
    <cfRule type="cellIs" priority="16" operator="between" aboveAverage="0" equalAverage="0" bottom="0" percent="0" rank="0" text="" dxfId="48">
      <formula>250</formula>
      <formula>300</formula>
    </cfRule>
    <cfRule type="cellIs" priority="17" operator="between" aboveAverage="0" equalAverage="0" bottom="0" percent="0" rank="0" text="" dxfId="49">
      <formula>200</formula>
      <formula>249</formula>
    </cfRule>
  </conditionalFormatting>
  <conditionalFormatting sqref="K105:P110 K87:P103">
    <cfRule type="cellIs" priority="18" operator="greaterThanOrEqual" aboveAverage="0" equalAverage="0" bottom="0" percent="0" rank="0" text="" dxfId="50">
      <formula>230</formula>
    </cfRule>
    <cfRule type="cellIs" priority="19" operator="greaterThanOrEqual" aboveAverage="0" equalAverage="0" bottom="0" percent="0" rank="0" text="" dxfId="51">
      <formula>190</formula>
    </cfRule>
  </conditionalFormatting>
  <conditionalFormatting sqref="K87:P110">
    <cfRule type="cellIs" priority="20" operator="between" aboveAverage="0" equalAverage="0" bottom="0" percent="0" rank="0" text="" dxfId="52">
      <formula>250</formula>
      <formula>300</formula>
    </cfRule>
    <cfRule type="cellIs" priority="21" operator="between" aboveAverage="0" equalAverage="0" bottom="0" percent="0" rank="0" text="" dxfId="53">
      <formula>200</formula>
      <formula>249</formula>
    </cfRule>
  </conditionalFormatting>
  <conditionalFormatting sqref="K87:P110">
    <cfRule type="cellIs" priority="22" operator="greaterThanOrEqual" aboveAverage="0" equalAverage="0" bottom="0" percent="0" rank="0" text="" dxfId="54">
      <formula>230</formula>
    </cfRule>
    <cfRule type="cellIs" priority="23" operator="greaterThanOrEqual" aboveAverage="0" equalAverage="0" bottom="0" percent="0" rank="0" text="" dxfId="55">
      <formula>190</formula>
    </cfRule>
  </conditionalFormatting>
  <conditionalFormatting sqref="K87:P110">
    <cfRule type="cellIs" priority="24" operator="between" aboveAverage="0" equalAverage="0" bottom="0" percent="0" rank="0" text="" dxfId="56">
      <formula>250</formula>
      <formula>300</formula>
    </cfRule>
    <cfRule type="cellIs" priority="25" operator="between" aboveAverage="0" equalAverage="0" bottom="0" percent="0" rank="0" text="" dxfId="57">
      <formula>200</formula>
      <formula>249</formula>
    </cfRule>
  </conditionalFormatting>
  <conditionalFormatting sqref="S87:X110">
    <cfRule type="cellIs" priority="26" operator="between" aboveAverage="0" equalAverage="0" bottom="0" percent="0" rank="0" text="" dxfId="58">
      <formula>250</formula>
      <formula>300</formula>
    </cfRule>
    <cfRule type="cellIs" priority="27" operator="between" aboveAverage="0" equalAverage="0" bottom="0" percent="0" rank="0" text="" dxfId="59">
      <formula>200</formula>
      <formula>249</formula>
    </cfRule>
  </conditionalFormatting>
  <conditionalFormatting sqref="K4:P82">
    <cfRule type="cellIs" priority="28" operator="between" aboveAverage="0" equalAverage="0" bottom="0" percent="0" rank="0" text="" dxfId="60">
      <formula>250</formula>
      <formula>300</formula>
    </cfRule>
    <cfRule type="cellIs" priority="29" operator="between" aboveAverage="0" equalAverage="0" bottom="0" percent="0" rank="0" text="" dxfId="61">
      <formula>200</formula>
      <formula>249</formula>
    </cfRule>
  </conditionalFormatting>
  <conditionalFormatting sqref="K4:P82">
    <cfRule type="cellIs" priority="30" operator="between" aboveAverage="0" equalAverage="0" bottom="0" percent="0" rank="0" text="" dxfId="62">
      <formula>250</formula>
      <formula>300</formula>
    </cfRule>
    <cfRule type="cellIs" priority="31" operator="between" aboveAverage="0" equalAverage="0" bottom="0" percent="0" rank="0" text="" dxfId="63">
      <formula>200</formula>
      <formula>249</formula>
    </cfRule>
  </conditionalFormatting>
  <conditionalFormatting sqref="K4:P82">
    <cfRule type="cellIs" priority="32" operator="greaterThanOrEqual" aboveAverage="0" equalAverage="0" bottom="0" percent="0" rank="0" text="" dxfId="64">
      <formula>230</formula>
    </cfRule>
    <cfRule type="cellIs" priority="33" operator="greaterThanOrEqual" aboveAverage="0" equalAverage="0" bottom="0" percent="0" rank="0" text="" dxfId="65">
      <formula>190</formula>
    </cfRule>
  </conditionalFormatting>
  <conditionalFormatting sqref="K4:P82">
    <cfRule type="cellIs" priority="34" operator="between" aboveAverage="0" equalAverage="0" bottom="0" percent="0" rank="0" text="" dxfId="66">
      <formula>250</formula>
      <formula>300</formula>
    </cfRule>
    <cfRule type="cellIs" priority="35" operator="between" aboveAverage="0" equalAverage="0" bottom="0" percent="0" rank="0" text="" dxfId="67">
      <formula>200</formula>
      <formula>249</formula>
    </cfRule>
  </conditionalFormatting>
  <conditionalFormatting sqref="K4:P82">
    <cfRule type="cellIs" priority="36" operator="greaterThanOrEqual" aboveAverage="0" equalAverage="0" bottom="0" percent="0" rank="0" text="" dxfId="68">
      <formula>230</formula>
    </cfRule>
    <cfRule type="cellIs" priority="37" operator="greaterThanOrEqual" aboveAverage="0" equalAverage="0" bottom="0" percent="0" rank="0" text="" dxfId="69">
      <formula>190</formula>
    </cfRule>
  </conditionalFormatting>
  <conditionalFormatting sqref="K4:P82">
    <cfRule type="cellIs" priority="38" operator="between" aboveAverage="0" equalAverage="0" bottom="0" percent="0" rank="0" text="" dxfId="70">
      <formula>250</formula>
      <formula>300</formula>
    </cfRule>
    <cfRule type="cellIs" priority="39" operator="between" aboveAverage="0" equalAverage="0" bottom="0" percent="0" rank="0" text="" dxfId="71">
      <formula>200</formula>
      <formula>249</formula>
    </cfRule>
  </conditionalFormatting>
  <conditionalFormatting sqref="S4:X82">
    <cfRule type="cellIs" priority="40" operator="between" aboveAverage="0" equalAverage="0" bottom="0" percent="0" rank="0" text="" dxfId="72">
      <formula>250</formula>
      <formula>300</formula>
    </cfRule>
    <cfRule type="cellIs" priority="41" operator="between" aboveAverage="0" equalAverage="0" bottom="0" percent="0" rank="0" text="" dxfId="73">
      <formula>200</formula>
      <formula>249</formula>
    </cfRule>
  </conditionalFormatting>
  <conditionalFormatting sqref="S4:X82">
    <cfRule type="cellIs" priority="42" operator="between" aboveAverage="0" equalAverage="0" bottom="0" percent="0" rank="0" text="" dxfId="74">
      <formula>250</formula>
      <formula>300</formula>
    </cfRule>
    <cfRule type="cellIs" priority="43" operator="between" aboveAverage="0" equalAverage="0" bottom="0" percent="0" rank="0" text="" dxfId="75">
      <formula>200</formula>
      <formula>249</formula>
    </cfRule>
  </conditionalFormatting>
  <conditionalFormatting sqref="S4:X82">
    <cfRule type="cellIs" priority="44" operator="greaterThanOrEqual" aboveAverage="0" equalAverage="0" bottom="0" percent="0" rank="0" text="" dxfId="76">
      <formula>230</formula>
    </cfRule>
    <cfRule type="cellIs" priority="45" operator="greaterThanOrEqual" aboveAverage="0" equalAverage="0" bottom="0" percent="0" rank="0" text="" dxfId="77">
      <formula>190</formula>
    </cfRule>
  </conditionalFormatting>
  <conditionalFormatting sqref="S4:X82">
    <cfRule type="cellIs" priority="46" operator="between" aboveAverage="0" equalAverage="0" bottom="0" percent="0" rank="0" text="" dxfId="78">
      <formula>250</formula>
      <formula>300</formula>
    </cfRule>
    <cfRule type="cellIs" priority="47" operator="between" aboveAverage="0" equalAverage="0" bottom="0" percent="0" rank="0" text="" dxfId="79">
      <formula>200</formula>
      <formula>249</formula>
    </cfRule>
  </conditionalFormatting>
  <conditionalFormatting sqref="S4:X82">
    <cfRule type="cellIs" priority="48" operator="greaterThanOrEqual" aboveAverage="0" equalAverage="0" bottom="0" percent="0" rank="0" text="" dxfId="80">
      <formula>230</formula>
    </cfRule>
    <cfRule type="cellIs" priority="49" operator="greaterThanOrEqual" aboveAverage="0" equalAverage="0" bottom="0" percent="0" rank="0" text="" dxfId="81">
      <formula>190</formula>
    </cfRule>
  </conditionalFormatting>
  <conditionalFormatting sqref="S4:X82">
    <cfRule type="cellIs" priority="50" operator="between" aboveAverage="0" equalAverage="0" bottom="0" percent="0" rank="0" text="" dxfId="82">
      <formula>250</formula>
      <formula>300</formula>
    </cfRule>
    <cfRule type="cellIs" priority="51" operator="between" aboveAverage="0" equalAverage="0" bottom="0" percent="0" rank="0" text="" dxfId="83">
      <formula>200</formula>
      <formula>249</formula>
    </cfRule>
  </conditionalFormatting>
  <conditionalFormatting sqref="C4:H81">
    <cfRule type="cellIs" priority="52" operator="between" aboveAverage="0" equalAverage="0" bottom="0" percent="0" rank="0" text="" dxfId="84">
      <formula>250</formula>
      <formula>300</formula>
    </cfRule>
    <cfRule type="cellIs" priority="53" operator="between" aboveAverage="0" equalAverage="0" bottom="0" percent="0" rank="0" text="" dxfId="85">
      <formula>200</formula>
      <formula>249</formula>
    </cfRule>
  </conditionalFormatting>
  <conditionalFormatting sqref="C4:H81">
    <cfRule type="cellIs" priority="54" operator="between" aboveAverage="0" equalAverage="0" bottom="0" percent="0" rank="0" text="" dxfId="86">
      <formula>250</formula>
      <formula>300</formula>
    </cfRule>
    <cfRule type="cellIs" priority="55" operator="between" aboveAverage="0" equalAverage="0" bottom="0" percent="0" rank="0" text="" dxfId="87">
      <formula>200</formula>
      <formula>249</formula>
    </cfRule>
  </conditionalFormatting>
  <conditionalFormatting sqref="C4:H81">
    <cfRule type="cellIs" priority="56" operator="greaterThanOrEqual" aboveAverage="0" equalAverage="0" bottom="0" percent="0" rank="0" text="" dxfId="88">
      <formula>230</formula>
    </cfRule>
    <cfRule type="cellIs" priority="57" operator="greaterThanOrEqual" aboveAverage="0" equalAverage="0" bottom="0" percent="0" rank="0" text="" dxfId="89">
      <formula>190</formula>
    </cfRule>
  </conditionalFormatting>
  <conditionalFormatting sqref="C4:H81">
    <cfRule type="cellIs" priority="58" operator="between" aboveAverage="0" equalAverage="0" bottom="0" percent="0" rank="0" text="" dxfId="90">
      <formula>250</formula>
      <formula>300</formula>
    </cfRule>
    <cfRule type="cellIs" priority="59" operator="between" aboveAverage="0" equalAverage="0" bottom="0" percent="0" rank="0" text="" dxfId="91">
      <formula>200</formula>
      <formula>249</formula>
    </cfRule>
  </conditionalFormatting>
  <conditionalFormatting sqref="C4:H81">
    <cfRule type="cellIs" priority="60" operator="greaterThanOrEqual" aboveAverage="0" equalAverage="0" bottom="0" percent="0" rank="0" text="" dxfId="92">
      <formula>230</formula>
    </cfRule>
    <cfRule type="cellIs" priority="61" operator="greaterThanOrEqual" aboveAverage="0" equalAverage="0" bottom="0" percent="0" rank="0" text="" dxfId="93">
      <formula>190</formula>
    </cfRule>
  </conditionalFormatting>
  <conditionalFormatting sqref="C4:H81">
    <cfRule type="cellIs" priority="62" operator="between" aboveAverage="0" equalAverage="0" bottom="0" percent="0" rank="0" text="" dxfId="94">
      <formula>250</formula>
      <formula>300</formula>
    </cfRule>
    <cfRule type="cellIs" priority="63" operator="between" aboveAverage="0" equalAverage="0" bottom="0" percent="0" rank="0" text="" dxfId="95">
      <formula>200</formula>
      <formula>249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U117" activeCellId="0" sqref="U117"/>
    </sheetView>
  </sheetViews>
  <sheetFormatPr defaultColWidth="8.96484375" defaultRowHeight="15" zeroHeight="false" outlineLevelRow="0" outlineLevelCol="0"/>
  <cols>
    <col collapsed="false" customWidth="true" hidden="false" outlineLevel="0" max="1" min="1" style="32" width="3.14"/>
    <col collapsed="false" customWidth="true" hidden="false" outlineLevel="0" max="2" min="2" style="32" width="23.41"/>
    <col collapsed="false" customWidth="true" hidden="false" outlineLevel="0" max="3" min="3" style="32" width="14.14"/>
    <col collapsed="false" customWidth="true" hidden="false" outlineLevel="0" max="9" min="4" style="32" width="3.99"/>
    <col collapsed="false" customWidth="true" hidden="false" outlineLevel="0" max="10" min="10" style="33" width="7.99"/>
    <col collapsed="false" customWidth="true" hidden="false" outlineLevel="0" max="11" min="11" style="34" width="7.99"/>
    <col collapsed="false" customWidth="true" hidden="false" outlineLevel="0" max="17" min="12" style="35" width="3.99"/>
    <col collapsed="false" customWidth="true" hidden="false" outlineLevel="0" max="19" min="18" style="33" width="7.99"/>
    <col collapsed="false" customWidth="true" hidden="false" outlineLevel="0" max="25" min="20" style="35" width="3.99"/>
    <col collapsed="false" customWidth="true" hidden="false" outlineLevel="0" max="27" min="26" style="33" width="7.99"/>
    <col collapsed="false" customWidth="true" hidden="false" outlineLevel="0" max="33" min="28" style="35" width="3.99"/>
    <col collapsed="false" customWidth="true" hidden="false" outlineLevel="0" max="35" min="34" style="33" width="7.99"/>
    <col collapsed="false" customWidth="true" hidden="false" outlineLevel="0" max="37" min="36" style="36" width="7.7"/>
  </cols>
  <sheetData>
    <row r="1" customFormat="false" ht="15" hidden="false" customHeight="fals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9"/>
      <c r="K1" s="40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41"/>
      <c r="AC1" s="41"/>
      <c r="AD1" s="41"/>
      <c r="AE1" s="41"/>
      <c r="AF1" s="41"/>
      <c r="AG1" s="41"/>
      <c r="AH1" s="39"/>
      <c r="AI1" s="39"/>
      <c r="AJ1" s="42"/>
      <c r="AK1" s="42"/>
    </row>
    <row r="2" customFormat="false" ht="15" hidden="false" customHeight="false" outlineLevel="0" collapsed="false">
      <c r="A2" s="43"/>
      <c r="B2" s="44" t="s">
        <v>1</v>
      </c>
      <c r="C2" s="44" t="s">
        <v>119</v>
      </c>
      <c r="D2" s="45" t="n">
        <v>1</v>
      </c>
      <c r="E2" s="45" t="n">
        <f aca="false">D2+1</f>
        <v>2</v>
      </c>
      <c r="F2" s="45" t="n">
        <f aca="false">E2+1</f>
        <v>3</v>
      </c>
      <c r="G2" s="45" t="n">
        <f aca="false">F2+1</f>
        <v>4</v>
      </c>
      <c r="H2" s="45" t="n">
        <f aca="false">G2+1</f>
        <v>5</v>
      </c>
      <c r="I2" s="45" t="n">
        <f aca="false">H2+1</f>
        <v>6</v>
      </c>
      <c r="J2" s="46" t="s">
        <v>2</v>
      </c>
      <c r="K2" s="47" t="s">
        <v>3</v>
      </c>
      <c r="L2" s="48" t="n">
        <v>7</v>
      </c>
      <c r="M2" s="48" t="n">
        <f aca="false">L2+1</f>
        <v>8</v>
      </c>
      <c r="N2" s="48" t="n">
        <f aca="false">M2+1</f>
        <v>9</v>
      </c>
      <c r="O2" s="48" t="n">
        <f aca="false">N2+1</f>
        <v>10</v>
      </c>
      <c r="P2" s="48" t="n">
        <f aca="false">O2+1</f>
        <v>11</v>
      </c>
      <c r="Q2" s="48" t="n">
        <f aca="false">P2+1</f>
        <v>12</v>
      </c>
      <c r="R2" s="46" t="s">
        <v>111</v>
      </c>
      <c r="S2" s="46" t="s">
        <v>3</v>
      </c>
      <c r="T2" s="48" t="n">
        <v>13</v>
      </c>
      <c r="U2" s="48" t="n">
        <f aca="false">T2+1</f>
        <v>14</v>
      </c>
      <c r="V2" s="48" t="n">
        <f aca="false">U2+1</f>
        <v>15</v>
      </c>
      <c r="W2" s="48" t="n">
        <f aca="false">V2+1</f>
        <v>16</v>
      </c>
      <c r="X2" s="48" t="n">
        <f aca="false">W2+1</f>
        <v>17</v>
      </c>
      <c r="Y2" s="48" t="n">
        <f aca="false">X2+1</f>
        <v>18</v>
      </c>
      <c r="Z2" s="46" t="s">
        <v>115</v>
      </c>
      <c r="AA2" s="46" t="s">
        <v>3</v>
      </c>
      <c r="AB2" s="48" t="n">
        <v>19</v>
      </c>
      <c r="AC2" s="48" t="n">
        <f aca="false">AB2+1</f>
        <v>20</v>
      </c>
      <c r="AD2" s="48" t="n">
        <f aca="false">AC2+1</f>
        <v>21</v>
      </c>
      <c r="AE2" s="48" t="n">
        <f aca="false">AD2+1</f>
        <v>22</v>
      </c>
      <c r="AF2" s="48" t="n">
        <f aca="false">AE2+1</f>
        <v>23</v>
      </c>
      <c r="AG2" s="48" t="n">
        <f aca="false">AF2+1</f>
        <v>24</v>
      </c>
      <c r="AH2" s="46" t="s">
        <v>120</v>
      </c>
      <c r="AI2" s="46" t="s">
        <v>3</v>
      </c>
      <c r="AJ2" s="49" t="str">
        <f aca="false">'[1]Men Doubles'!Q2</f>
        <v>Общо</v>
      </c>
      <c r="AK2" s="49" t="s">
        <v>3</v>
      </c>
    </row>
    <row r="3" customFormat="false" ht="15" hidden="false" customHeight="false" outlineLevel="0" collapsed="false">
      <c r="A3" s="12" t="n">
        <v>1</v>
      </c>
      <c r="B3" s="37" t="s">
        <v>121</v>
      </c>
      <c r="C3" s="37" t="s">
        <v>122</v>
      </c>
      <c r="D3" s="50" t="n">
        <v>230</v>
      </c>
      <c r="E3" s="50" t="n">
        <v>226</v>
      </c>
      <c r="F3" s="50" t="n">
        <v>154</v>
      </c>
      <c r="G3" s="50" t="n">
        <v>167</v>
      </c>
      <c r="H3" s="50" t="n">
        <v>171</v>
      </c>
      <c r="I3" s="50" t="n">
        <v>167</v>
      </c>
      <c r="J3" s="51" t="n">
        <f aca="false">SUM(D3:I3)</f>
        <v>1115</v>
      </c>
      <c r="K3" s="34" t="n">
        <f aca="false">SUM(J3/6)</f>
        <v>185.833333333333</v>
      </c>
      <c r="L3" s="52" t="n">
        <v>151</v>
      </c>
      <c r="M3" s="52" t="n">
        <v>179</v>
      </c>
      <c r="N3" s="52" t="n">
        <v>189</v>
      </c>
      <c r="O3" s="52" t="n">
        <v>186</v>
      </c>
      <c r="P3" s="52" t="n">
        <v>198</v>
      </c>
      <c r="Q3" s="52" t="n">
        <v>172</v>
      </c>
      <c r="R3" s="51" t="n">
        <f aca="false">SUM(L3:Q3)</f>
        <v>1075</v>
      </c>
      <c r="S3" s="34" t="n">
        <f aca="false">SUM(R3/6)</f>
        <v>179.166666666667</v>
      </c>
      <c r="T3" s="52" t="n">
        <v>179</v>
      </c>
      <c r="U3" s="52" t="n">
        <v>225</v>
      </c>
      <c r="V3" s="52" t="n">
        <v>220</v>
      </c>
      <c r="W3" s="52" t="n">
        <v>184</v>
      </c>
      <c r="X3" s="52" t="n">
        <v>166</v>
      </c>
      <c r="Y3" s="52" t="n">
        <v>223</v>
      </c>
      <c r="Z3" s="51" t="n">
        <f aca="false">SUM(T3:Y3)</f>
        <v>1197</v>
      </c>
      <c r="AA3" s="34" t="n">
        <f aca="false">SUM(Z3/6)</f>
        <v>199.5</v>
      </c>
      <c r="AB3" s="52" t="n">
        <v>201</v>
      </c>
      <c r="AC3" s="52" t="n">
        <v>227</v>
      </c>
      <c r="AD3" s="52" t="n">
        <v>235</v>
      </c>
      <c r="AE3" s="52" t="n">
        <v>201</v>
      </c>
      <c r="AF3" s="52" t="n">
        <v>200</v>
      </c>
      <c r="AG3" s="52" t="n">
        <v>191</v>
      </c>
      <c r="AH3" s="51" t="n">
        <f aca="false">SUM(AB3:AG3)</f>
        <v>1255</v>
      </c>
      <c r="AI3" s="34" t="n">
        <f aca="false">SUM(AH3/6)</f>
        <v>209.166666666667</v>
      </c>
      <c r="AJ3" s="53" t="n">
        <f aca="false">J3+R3+Z3+AH3</f>
        <v>4642</v>
      </c>
      <c r="AK3" s="54" t="n">
        <f aca="false">SUM(AJ3/24)</f>
        <v>193.416666666667</v>
      </c>
    </row>
    <row r="4" customFormat="false" ht="15" hidden="false" customHeight="false" outlineLevel="0" collapsed="false">
      <c r="A4" s="12" t="n">
        <f aca="false">A3+1</f>
        <v>2</v>
      </c>
      <c r="B4" s="37" t="s">
        <v>123</v>
      </c>
      <c r="C4" s="37" t="s">
        <v>124</v>
      </c>
      <c r="D4" s="50" t="n">
        <v>191</v>
      </c>
      <c r="E4" s="50" t="n">
        <v>194</v>
      </c>
      <c r="F4" s="50" t="n">
        <v>167</v>
      </c>
      <c r="G4" s="50" t="n">
        <v>172</v>
      </c>
      <c r="H4" s="50" t="n">
        <v>127</v>
      </c>
      <c r="I4" s="50" t="n">
        <v>189</v>
      </c>
      <c r="J4" s="51" t="n">
        <f aca="false">SUM(D4:I4)</f>
        <v>1040</v>
      </c>
      <c r="K4" s="34" t="n">
        <f aca="false">SUM(J4/6)</f>
        <v>173.333333333333</v>
      </c>
      <c r="L4" s="52" t="n">
        <v>190</v>
      </c>
      <c r="M4" s="52" t="n">
        <v>183</v>
      </c>
      <c r="N4" s="52" t="n">
        <v>187</v>
      </c>
      <c r="O4" s="52" t="n">
        <v>163</v>
      </c>
      <c r="P4" s="52" t="n">
        <v>186</v>
      </c>
      <c r="Q4" s="52" t="n">
        <v>162</v>
      </c>
      <c r="R4" s="51" t="n">
        <f aca="false">SUM(L4:Q4)</f>
        <v>1071</v>
      </c>
      <c r="S4" s="34" t="n">
        <f aca="false">SUM(R4/6)</f>
        <v>178.5</v>
      </c>
      <c r="T4" s="52" t="n">
        <v>258</v>
      </c>
      <c r="U4" s="52" t="n">
        <v>237</v>
      </c>
      <c r="V4" s="52" t="n">
        <v>225</v>
      </c>
      <c r="W4" s="52" t="n">
        <v>242</v>
      </c>
      <c r="X4" s="52" t="n">
        <v>204</v>
      </c>
      <c r="Y4" s="52" t="n">
        <v>179</v>
      </c>
      <c r="Z4" s="51" t="n">
        <f aca="false">SUM(T4:Y4)</f>
        <v>1345</v>
      </c>
      <c r="AA4" s="34" t="n">
        <f aca="false">SUM(Z4/6)</f>
        <v>224.166666666667</v>
      </c>
      <c r="AB4" s="52" t="n">
        <v>235</v>
      </c>
      <c r="AC4" s="52" t="n">
        <v>160</v>
      </c>
      <c r="AD4" s="52" t="n">
        <v>192</v>
      </c>
      <c r="AE4" s="52" t="n">
        <v>151</v>
      </c>
      <c r="AF4" s="52" t="n">
        <v>188</v>
      </c>
      <c r="AG4" s="52" t="n">
        <v>210</v>
      </c>
      <c r="AH4" s="51" t="n">
        <f aca="false">SUM(AB4:AG4)</f>
        <v>1136</v>
      </c>
      <c r="AI4" s="34" t="n">
        <f aca="false">SUM(AH4/6)</f>
        <v>189.333333333333</v>
      </c>
      <c r="AJ4" s="53" t="n">
        <f aca="false">J4+R4+Z4+AH4</f>
        <v>4592</v>
      </c>
      <c r="AK4" s="54" t="n">
        <f aca="false">SUM(AJ4/24)</f>
        <v>191.333333333333</v>
      </c>
    </row>
    <row r="5" customFormat="false" ht="15" hidden="false" customHeight="false" outlineLevel="0" collapsed="false">
      <c r="A5" s="12" t="n">
        <f aca="false">A4+1</f>
        <v>3</v>
      </c>
      <c r="B5" s="37" t="s">
        <v>125</v>
      </c>
      <c r="C5" s="37" t="s">
        <v>126</v>
      </c>
      <c r="D5" s="50" t="n">
        <v>171</v>
      </c>
      <c r="E5" s="50" t="n">
        <v>174</v>
      </c>
      <c r="F5" s="50" t="n">
        <v>196</v>
      </c>
      <c r="G5" s="50" t="n">
        <v>182</v>
      </c>
      <c r="H5" s="50" t="n">
        <v>151</v>
      </c>
      <c r="I5" s="50" t="n">
        <v>155</v>
      </c>
      <c r="J5" s="51" t="n">
        <f aca="false">SUM(D5:I5)</f>
        <v>1029</v>
      </c>
      <c r="K5" s="34" t="n">
        <f aca="false">SUM(J5/6)</f>
        <v>171.5</v>
      </c>
      <c r="L5" s="52" t="n">
        <v>181</v>
      </c>
      <c r="M5" s="52" t="n">
        <v>164</v>
      </c>
      <c r="N5" s="52" t="n">
        <v>214</v>
      </c>
      <c r="O5" s="52" t="n">
        <v>192</v>
      </c>
      <c r="P5" s="52" t="n">
        <v>193</v>
      </c>
      <c r="Q5" s="52" t="n">
        <v>152</v>
      </c>
      <c r="R5" s="51" t="n">
        <f aca="false">SUM(L5:Q5)</f>
        <v>1096</v>
      </c>
      <c r="S5" s="34" t="n">
        <f aca="false">SUM(R5/6)</f>
        <v>182.666666666667</v>
      </c>
      <c r="T5" s="52" t="n">
        <v>236</v>
      </c>
      <c r="U5" s="52" t="n">
        <v>224</v>
      </c>
      <c r="V5" s="52" t="n">
        <v>254</v>
      </c>
      <c r="W5" s="52" t="n">
        <v>224</v>
      </c>
      <c r="X5" s="52" t="n">
        <v>191</v>
      </c>
      <c r="Y5" s="52" t="n">
        <v>139</v>
      </c>
      <c r="Z5" s="51" t="n">
        <f aca="false">SUM(T5:Y5)</f>
        <v>1268</v>
      </c>
      <c r="AA5" s="34" t="n">
        <f aca="false">SUM(Z5/6)</f>
        <v>211.333333333333</v>
      </c>
      <c r="AB5" s="52" t="n">
        <v>197</v>
      </c>
      <c r="AC5" s="52" t="n">
        <v>188</v>
      </c>
      <c r="AD5" s="52" t="n">
        <v>170</v>
      </c>
      <c r="AE5" s="52" t="n">
        <v>177</v>
      </c>
      <c r="AF5" s="52" t="n">
        <v>188</v>
      </c>
      <c r="AG5" s="52" t="n">
        <v>201</v>
      </c>
      <c r="AH5" s="51" t="n">
        <f aca="false">SUM(AB5:AG5)</f>
        <v>1121</v>
      </c>
      <c r="AI5" s="34" t="n">
        <f aca="false">SUM(AH5/6)</f>
        <v>186.833333333333</v>
      </c>
      <c r="AJ5" s="53" t="n">
        <f aca="false">J5+R5+Z5+AH5</f>
        <v>4514</v>
      </c>
      <c r="AK5" s="54" t="n">
        <f aca="false">SUM(AJ5/24)</f>
        <v>188.083333333333</v>
      </c>
    </row>
    <row r="6" customFormat="false" ht="15" hidden="false" customHeight="false" outlineLevel="0" collapsed="false">
      <c r="A6" s="12" t="n">
        <f aca="false">A5+1</f>
        <v>4</v>
      </c>
      <c r="B6" s="37" t="s">
        <v>127</v>
      </c>
      <c r="C6" s="37" t="s">
        <v>128</v>
      </c>
      <c r="D6" s="50" t="n">
        <v>158</v>
      </c>
      <c r="E6" s="50" t="n">
        <v>160</v>
      </c>
      <c r="F6" s="50" t="n">
        <v>171</v>
      </c>
      <c r="G6" s="50" t="n">
        <v>190</v>
      </c>
      <c r="H6" s="50" t="n">
        <v>156</v>
      </c>
      <c r="I6" s="50" t="n">
        <v>153</v>
      </c>
      <c r="J6" s="51" t="n">
        <f aca="false">SUM(D6:I6)</f>
        <v>988</v>
      </c>
      <c r="K6" s="34" t="n">
        <f aca="false">SUM(J6/6)</f>
        <v>164.666666666667</v>
      </c>
      <c r="L6" s="52" t="n">
        <v>185</v>
      </c>
      <c r="M6" s="52" t="n">
        <v>204</v>
      </c>
      <c r="N6" s="52" t="n">
        <v>196</v>
      </c>
      <c r="O6" s="52" t="n">
        <v>168</v>
      </c>
      <c r="P6" s="52" t="n">
        <v>225</v>
      </c>
      <c r="Q6" s="52" t="n">
        <v>210</v>
      </c>
      <c r="R6" s="51" t="n">
        <f aca="false">SUM(L6:Q6)</f>
        <v>1188</v>
      </c>
      <c r="S6" s="34" t="n">
        <f aca="false">SUM(R6/6)</f>
        <v>198</v>
      </c>
      <c r="T6" s="52" t="n">
        <v>217</v>
      </c>
      <c r="U6" s="52" t="n">
        <v>199</v>
      </c>
      <c r="V6" s="52" t="n">
        <v>182</v>
      </c>
      <c r="W6" s="52" t="n">
        <v>189</v>
      </c>
      <c r="X6" s="52" t="n">
        <v>194</v>
      </c>
      <c r="Y6" s="52" t="n">
        <v>169</v>
      </c>
      <c r="Z6" s="51" t="n">
        <f aca="false">SUM(T6:Y6)</f>
        <v>1150</v>
      </c>
      <c r="AA6" s="34" t="n">
        <f aca="false">SUM(Z6/6)</f>
        <v>191.666666666667</v>
      </c>
      <c r="AB6" s="52" t="n">
        <v>147</v>
      </c>
      <c r="AC6" s="52" t="n">
        <v>213</v>
      </c>
      <c r="AD6" s="52" t="n">
        <v>196</v>
      </c>
      <c r="AE6" s="52" t="n">
        <v>220</v>
      </c>
      <c r="AF6" s="52" t="n">
        <v>194</v>
      </c>
      <c r="AG6" s="52" t="n">
        <v>194</v>
      </c>
      <c r="AH6" s="51" t="n">
        <f aca="false">SUM(AB6:AG6)</f>
        <v>1164</v>
      </c>
      <c r="AI6" s="34" t="n">
        <f aca="false">SUM(AH6/6)</f>
        <v>194</v>
      </c>
      <c r="AJ6" s="53" t="n">
        <f aca="false">J6+R6+Z6+AH6</f>
        <v>4490</v>
      </c>
      <c r="AK6" s="54" t="n">
        <f aca="false">SUM(AJ6/24)</f>
        <v>187.083333333333</v>
      </c>
    </row>
    <row r="7" customFormat="false" ht="15" hidden="false" customHeight="false" outlineLevel="0" collapsed="false">
      <c r="A7" s="12" t="n">
        <f aca="false">A6+1</f>
        <v>5</v>
      </c>
      <c r="B7" s="37" t="s">
        <v>129</v>
      </c>
      <c r="C7" s="37" t="s">
        <v>124</v>
      </c>
      <c r="D7" s="50" t="n">
        <v>146</v>
      </c>
      <c r="E7" s="50" t="n">
        <v>197</v>
      </c>
      <c r="F7" s="50" t="n">
        <v>169</v>
      </c>
      <c r="G7" s="50" t="n">
        <v>189</v>
      </c>
      <c r="H7" s="50" t="n">
        <v>156</v>
      </c>
      <c r="I7" s="50" t="n">
        <v>198</v>
      </c>
      <c r="J7" s="51" t="n">
        <f aca="false">SUM(D7:I7)</f>
        <v>1055</v>
      </c>
      <c r="K7" s="34" t="n">
        <f aca="false">SUM(J7/6)</f>
        <v>175.833333333333</v>
      </c>
      <c r="L7" s="52" t="n">
        <v>158</v>
      </c>
      <c r="M7" s="52" t="n">
        <v>160</v>
      </c>
      <c r="N7" s="52" t="n">
        <v>139</v>
      </c>
      <c r="O7" s="52" t="n">
        <v>165</v>
      </c>
      <c r="P7" s="52" t="n">
        <v>147</v>
      </c>
      <c r="Q7" s="52" t="n">
        <v>203</v>
      </c>
      <c r="R7" s="51" t="n">
        <f aca="false">SUM(L7:Q7)</f>
        <v>972</v>
      </c>
      <c r="S7" s="34" t="n">
        <f aca="false">SUM(R7/6)</f>
        <v>162</v>
      </c>
      <c r="T7" s="52" t="n">
        <v>192</v>
      </c>
      <c r="U7" s="52" t="n">
        <v>192</v>
      </c>
      <c r="V7" s="52" t="n">
        <v>254</v>
      </c>
      <c r="W7" s="52" t="n">
        <v>169</v>
      </c>
      <c r="X7" s="52" t="n">
        <v>217</v>
      </c>
      <c r="Y7" s="52" t="n">
        <v>194</v>
      </c>
      <c r="Z7" s="51" t="n">
        <f aca="false">SUM(T7:Y7)</f>
        <v>1218</v>
      </c>
      <c r="AA7" s="34" t="n">
        <f aca="false">SUM(Z7/6)</f>
        <v>203</v>
      </c>
      <c r="AB7" s="52" t="n">
        <v>180</v>
      </c>
      <c r="AC7" s="52" t="n">
        <v>201</v>
      </c>
      <c r="AD7" s="52" t="n">
        <v>169</v>
      </c>
      <c r="AE7" s="52" t="n">
        <v>180</v>
      </c>
      <c r="AF7" s="52" t="n">
        <v>236</v>
      </c>
      <c r="AG7" s="52" t="n">
        <v>235</v>
      </c>
      <c r="AH7" s="51" t="n">
        <f aca="false">SUM(AB7:AG7)</f>
        <v>1201</v>
      </c>
      <c r="AI7" s="34" t="n">
        <f aca="false">SUM(AH7/6)</f>
        <v>200.166666666667</v>
      </c>
      <c r="AJ7" s="53" t="n">
        <f aca="false">J7+R7+Z7+AH7</f>
        <v>4446</v>
      </c>
      <c r="AK7" s="54" t="n">
        <f aca="false">SUM(AJ7/24)</f>
        <v>185.25</v>
      </c>
    </row>
    <row r="8" customFormat="false" ht="15" hidden="false" customHeight="false" outlineLevel="0" collapsed="false">
      <c r="A8" s="12" t="n">
        <f aca="false">A7+1</f>
        <v>6</v>
      </c>
      <c r="B8" s="37" t="s">
        <v>130</v>
      </c>
      <c r="C8" s="37" t="s">
        <v>124</v>
      </c>
      <c r="D8" s="50" t="n">
        <v>178</v>
      </c>
      <c r="E8" s="50" t="n">
        <v>158</v>
      </c>
      <c r="F8" s="50" t="n">
        <v>182</v>
      </c>
      <c r="G8" s="50" t="n">
        <v>171</v>
      </c>
      <c r="H8" s="50" t="n">
        <v>154</v>
      </c>
      <c r="I8" s="50" t="n">
        <v>179</v>
      </c>
      <c r="J8" s="51" t="n">
        <f aca="false">SUM(D8:I8)</f>
        <v>1022</v>
      </c>
      <c r="K8" s="34" t="n">
        <f aca="false">SUM(J8/6)</f>
        <v>170.333333333333</v>
      </c>
      <c r="L8" s="52" t="n">
        <v>143</v>
      </c>
      <c r="M8" s="52" t="n">
        <v>190</v>
      </c>
      <c r="N8" s="52" t="n">
        <v>217</v>
      </c>
      <c r="O8" s="52" t="n">
        <v>200</v>
      </c>
      <c r="P8" s="52" t="n">
        <v>206</v>
      </c>
      <c r="Q8" s="52" t="n">
        <v>147</v>
      </c>
      <c r="R8" s="51" t="n">
        <f aca="false">SUM(L8:Q8)</f>
        <v>1103</v>
      </c>
      <c r="S8" s="34" t="n">
        <f aca="false">SUM(R8/6)</f>
        <v>183.833333333333</v>
      </c>
      <c r="T8" s="52" t="n">
        <v>203</v>
      </c>
      <c r="U8" s="52" t="n">
        <v>217</v>
      </c>
      <c r="V8" s="52" t="n">
        <v>214</v>
      </c>
      <c r="W8" s="52" t="n">
        <v>141</v>
      </c>
      <c r="X8" s="52" t="n">
        <v>183</v>
      </c>
      <c r="Y8" s="52" t="n">
        <v>215</v>
      </c>
      <c r="Z8" s="51" t="n">
        <f aca="false">SUM(T8:Y8)</f>
        <v>1173</v>
      </c>
      <c r="AA8" s="34" t="n">
        <f aca="false">SUM(Z8/6)</f>
        <v>195.5</v>
      </c>
      <c r="AB8" s="52" t="n">
        <v>204</v>
      </c>
      <c r="AC8" s="52" t="n">
        <v>191</v>
      </c>
      <c r="AD8" s="52" t="n">
        <v>197</v>
      </c>
      <c r="AE8" s="52" t="n">
        <v>185</v>
      </c>
      <c r="AF8" s="52" t="n">
        <v>171</v>
      </c>
      <c r="AG8" s="52" t="n">
        <v>192</v>
      </c>
      <c r="AH8" s="51" t="n">
        <f aca="false">SUM(AB8:AG8)</f>
        <v>1140</v>
      </c>
      <c r="AI8" s="34" t="n">
        <f aca="false">SUM(AH8/6)</f>
        <v>190</v>
      </c>
      <c r="AJ8" s="53" t="n">
        <f aca="false">J8+R8+Z8+AH8</f>
        <v>4438</v>
      </c>
      <c r="AK8" s="54" t="n">
        <f aca="false">SUM(AJ8/24)</f>
        <v>184.916666666667</v>
      </c>
    </row>
    <row r="9" customFormat="false" ht="15" hidden="false" customHeight="false" outlineLevel="0" collapsed="false">
      <c r="A9" s="12" t="n">
        <f aca="false">A8+1</f>
        <v>7</v>
      </c>
      <c r="B9" s="37" t="s">
        <v>131</v>
      </c>
      <c r="C9" s="37" t="s">
        <v>126</v>
      </c>
      <c r="D9" s="50" t="n">
        <v>224</v>
      </c>
      <c r="E9" s="50" t="n">
        <v>159</v>
      </c>
      <c r="F9" s="50" t="n">
        <v>180</v>
      </c>
      <c r="G9" s="50" t="n">
        <v>204</v>
      </c>
      <c r="H9" s="50" t="n">
        <v>181</v>
      </c>
      <c r="I9" s="50" t="n">
        <v>128</v>
      </c>
      <c r="J9" s="51" t="n">
        <f aca="false">SUM(D9:I9)</f>
        <v>1076</v>
      </c>
      <c r="K9" s="34" t="n">
        <f aca="false">SUM(J9/6)</f>
        <v>179.333333333333</v>
      </c>
      <c r="L9" s="52" t="n">
        <v>158</v>
      </c>
      <c r="M9" s="52" t="n">
        <v>170</v>
      </c>
      <c r="N9" s="52" t="n">
        <v>195</v>
      </c>
      <c r="O9" s="52" t="n">
        <v>187</v>
      </c>
      <c r="P9" s="52" t="n">
        <v>148</v>
      </c>
      <c r="Q9" s="52" t="n">
        <v>172</v>
      </c>
      <c r="R9" s="51" t="n">
        <f aca="false">SUM(L9:Q9)</f>
        <v>1030</v>
      </c>
      <c r="S9" s="34" t="n">
        <f aca="false">SUM(R9/6)</f>
        <v>171.666666666667</v>
      </c>
      <c r="T9" s="52" t="n">
        <v>226</v>
      </c>
      <c r="U9" s="52" t="n">
        <v>159</v>
      </c>
      <c r="V9" s="52" t="n">
        <v>172</v>
      </c>
      <c r="W9" s="52" t="n">
        <v>189</v>
      </c>
      <c r="X9" s="52" t="n">
        <v>213</v>
      </c>
      <c r="Y9" s="52" t="n">
        <v>153</v>
      </c>
      <c r="Z9" s="51" t="n">
        <f aca="false">SUM(T9:Y9)</f>
        <v>1112</v>
      </c>
      <c r="AA9" s="34" t="n">
        <f aca="false">SUM(Z9/6)</f>
        <v>185.333333333333</v>
      </c>
      <c r="AB9" s="52" t="n">
        <v>216</v>
      </c>
      <c r="AC9" s="52" t="n">
        <v>213</v>
      </c>
      <c r="AD9" s="52" t="n">
        <v>184</v>
      </c>
      <c r="AE9" s="52" t="n">
        <v>215</v>
      </c>
      <c r="AF9" s="52" t="n">
        <v>216</v>
      </c>
      <c r="AG9" s="52" t="n">
        <v>175</v>
      </c>
      <c r="AH9" s="51" t="n">
        <f aca="false">SUM(AB9:AG9)</f>
        <v>1219</v>
      </c>
      <c r="AI9" s="34" t="n">
        <f aca="false">SUM(AH9/6)</f>
        <v>203.166666666667</v>
      </c>
      <c r="AJ9" s="53" t="n">
        <f aca="false">J9+R9+Z9+AH9</f>
        <v>4437</v>
      </c>
      <c r="AK9" s="54" t="n">
        <f aca="false">SUM(AJ9/24)</f>
        <v>184.875</v>
      </c>
    </row>
    <row r="10" customFormat="false" ht="15" hidden="false" customHeight="false" outlineLevel="0" collapsed="false">
      <c r="A10" s="12" t="n">
        <f aca="false">A9+1</f>
        <v>8</v>
      </c>
      <c r="B10" s="37" t="s">
        <v>132</v>
      </c>
      <c r="C10" s="37" t="s">
        <v>133</v>
      </c>
      <c r="D10" s="50" t="n">
        <v>198</v>
      </c>
      <c r="E10" s="50" t="n">
        <v>221</v>
      </c>
      <c r="F10" s="50" t="n">
        <v>182</v>
      </c>
      <c r="G10" s="50" t="n">
        <v>175</v>
      </c>
      <c r="H10" s="50" t="n">
        <v>145</v>
      </c>
      <c r="I10" s="50" t="n">
        <v>171</v>
      </c>
      <c r="J10" s="51" t="n">
        <f aca="false">SUM(D10:I10)</f>
        <v>1092</v>
      </c>
      <c r="K10" s="34" t="n">
        <f aca="false">SUM(J10/6)</f>
        <v>182</v>
      </c>
      <c r="L10" s="52" t="n">
        <v>182</v>
      </c>
      <c r="M10" s="52" t="n">
        <v>194</v>
      </c>
      <c r="N10" s="52" t="n">
        <v>233</v>
      </c>
      <c r="O10" s="52" t="n">
        <v>181</v>
      </c>
      <c r="P10" s="52" t="n">
        <v>172</v>
      </c>
      <c r="Q10" s="52" t="n">
        <v>192</v>
      </c>
      <c r="R10" s="51" t="n">
        <f aca="false">SUM(L10:Q10)</f>
        <v>1154</v>
      </c>
      <c r="S10" s="34" t="n">
        <f aca="false">SUM(R10/6)</f>
        <v>192.333333333333</v>
      </c>
      <c r="T10" s="52" t="n">
        <v>190</v>
      </c>
      <c r="U10" s="52" t="n">
        <v>156</v>
      </c>
      <c r="V10" s="52" t="n">
        <v>180</v>
      </c>
      <c r="W10" s="52" t="n">
        <v>186</v>
      </c>
      <c r="X10" s="52" t="n">
        <v>173</v>
      </c>
      <c r="Y10" s="52" t="n">
        <v>182</v>
      </c>
      <c r="Z10" s="51" t="n">
        <f aca="false">SUM(T10:Y10)</f>
        <v>1067</v>
      </c>
      <c r="AA10" s="34" t="n">
        <f aca="false">SUM(Z10/6)</f>
        <v>177.833333333333</v>
      </c>
      <c r="AB10" s="52" t="n">
        <v>180</v>
      </c>
      <c r="AC10" s="52" t="n">
        <v>142</v>
      </c>
      <c r="AD10" s="52" t="n">
        <v>180</v>
      </c>
      <c r="AE10" s="52" t="n">
        <v>213</v>
      </c>
      <c r="AF10" s="52" t="n">
        <v>198</v>
      </c>
      <c r="AG10" s="52" t="n">
        <v>200</v>
      </c>
      <c r="AH10" s="51" t="n">
        <f aca="false">SUM(AB10:AG10)</f>
        <v>1113</v>
      </c>
      <c r="AI10" s="34" t="n">
        <f aca="false">SUM(AH10/6)</f>
        <v>185.5</v>
      </c>
      <c r="AJ10" s="53" t="n">
        <f aca="false">J10+R10+Z10+AH10</f>
        <v>4426</v>
      </c>
      <c r="AK10" s="54" t="n">
        <f aca="false">SUM(AJ10/24)</f>
        <v>184.416666666667</v>
      </c>
    </row>
    <row r="11" customFormat="false" ht="15" hidden="false" customHeight="false" outlineLevel="0" collapsed="false">
      <c r="A11" s="55" t="n">
        <f aca="false">A10+1</f>
        <v>9</v>
      </c>
      <c r="B11" s="37" t="s">
        <v>134</v>
      </c>
      <c r="C11" s="37" t="s">
        <v>135</v>
      </c>
      <c r="D11" s="50" t="n">
        <v>199</v>
      </c>
      <c r="E11" s="50" t="n">
        <v>178</v>
      </c>
      <c r="F11" s="50" t="n">
        <v>166</v>
      </c>
      <c r="G11" s="50" t="n">
        <v>213</v>
      </c>
      <c r="H11" s="50" t="n">
        <v>181</v>
      </c>
      <c r="I11" s="50" t="n">
        <v>165</v>
      </c>
      <c r="J11" s="51" t="n">
        <f aca="false">SUM(D11:I11)</f>
        <v>1102</v>
      </c>
      <c r="K11" s="34" t="n">
        <f aca="false">SUM(J11/6)</f>
        <v>183.666666666667</v>
      </c>
      <c r="L11" s="52" t="n">
        <v>188</v>
      </c>
      <c r="M11" s="52" t="n">
        <v>198</v>
      </c>
      <c r="N11" s="52" t="n">
        <v>194</v>
      </c>
      <c r="O11" s="52" t="n">
        <v>203</v>
      </c>
      <c r="P11" s="52" t="n">
        <v>201</v>
      </c>
      <c r="Q11" s="52" t="n">
        <v>194</v>
      </c>
      <c r="R11" s="51" t="n">
        <f aca="false">SUM(L11:Q11)</f>
        <v>1178</v>
      </c>
      <c r="S11" s="34" t="n">
        <f aca="false">SUM(R11/6)</f>
        <v>196.333333333333</v>
      </c>
      <c r="T11" s="52" t="n">
        <v>156</v>
      </c>
      <c r="U11" s="52" t="n">
        <v>169</v>
      </c>
      <c r="V11" s="52" t="n">
        <v>153</v>
      </c>
      <c r="W11" s="52" t="n">
        <v>180</v>
      </c>
      <c r="X11" s="52" t="n">
        <v>165</v>
      </c>
      <c r="Y11" s="52" t="n">
        <v>154</v>
      </c>
      <c r="Z11" s="51" t="n">
        <f aca="false">SUM(T11:Y11)</f>
        <v>977</v>
      </c>
      <c r="AA11" s="34" t="n">
        <f aca="false">SUM(Z11/6)</f>
        <v>162.833333333333</v>
      </c>
      <c r="AB11" s="52" t="n">
        <v>194</v>
      </c>
      <c r="AC11" s="52" t="n">
        <v>170</v>
      </c>
      <c r="AD11" s="52" t="n">
        <v>213</v>
      </c>
      <c r="AE11" s="52" t="n">
        <v>205</v>
      </c>
      <c r="AF11" s="52" t="n">
        <v>189</v>
      </c>
      <c r="AG11" s="52" t="n">
        <v>189</v>
      </c>
      <c r="AH11" s="51" t="n">
        <f aca="false">SUM(AB11:AG11)</f>
        <v>1160</v>
      </c>
      <c r="AI11" s="34" t="n">
        <f aca="false">SUM(AH11/6)</f>
        <v>193.333333333333</v>
      </c>
      <c r="AJ11" s="53" t="n">
        <f aca="false">J11+R11+Z11+AH11</f>
        <v>4417</v>
      </c>
      <c r="AK11" s="54" t="n">
        <f aca="false">SUM(AJ11/24)</f>
        <v>184.041666666667</v>
      </c>
    </row>
    <row r="12" customFormat="false" ht="15" hidden="false" customHeight="false" outlineLevel="0" collapsed="false">
      <c r="A12" s="55" t="n">
        <f aca="false">A11+1</f>
        <v>10</v>
      </c>
      <c r="B12" s="37" t="s">
        <v>136</v>
      </c>
      <c r="C12" s="37" t="s">
        <v>128</v>
      </c>
      <c r="D12" s="50" t="n">
        <v>191</v>
      </c>
      <c r="E12" s="50" t="n">
        <v>189</v>
      </c>
      <c r="F12" s="50" t="n">
        <v>184</v>
      </c>
      <c r="G12" s="50" t="n">
        <v>221</v>
      </c>
      <c r="H12" s="50" t="n">
        <v>219</v>
      </c>
      <c r="I12" s="50" t="n">
        <v>192</v>
      </c>
      <c r="J12" s="51" t="n">
        <f aca="false">SUM(D12:I12)</f>
        <v>1196</v>
      </c>
      <c r="K12" s="34" t="n">
        <f aca="false">SUM(J12/6)</f>
        <v>199.333333333333</v>
      </c>
      <c r="L12" s="52" t="n">
        <v>188</v>
      </c>
      <c r="M12" s="52" t="n">
        <v>154</v>
      </c>
      <c r="N12" s="52" t="n">
        <v>158</v>
      </c>
      <c r="O12" s="52" t="n">
        <v>185</v>
      </c>
      <c r="P12" s="52" t="n">
        <v>160</v>
      </c>
      <c r="Q12" s="52" t="n">
        <v>171</v>
      </c>
      <c r="R12" s="51" t="n">
        <f aca="false">SUM(L12:Q12)</f>
        <v>1016</v>
      </c>
      <c r="S12" s="34" t="n">
        <f aca="false">SUM(R12/6)</f>
        <v>169.333333333333</v>
      </c>
      <c r="T12" s="52" t="n">
        <v>215</v>
      </c>
      <c r="U12" s="52" t="n">
        <v>158</v>
      </c>
      <c r="V12" s="52" t="n">
        <v>144</v>
      </c>
      <c r="W12" s="52" t="n">
        <v>182</v>
      </c>
      <c r="X12" s="52" t="n">
        <v>191</v>
      </c>
      <c r="Y12" s="52" t="n">
        <v>138</v>
      </c>
      <c r="Z12" s="51" t="n">
        <f aca="false">SUM(T12:Y12)</f>
        <v>1028</v>
      </c>
      <c r="AA12" s="34" t="n">
        <f aca="false">SUM(Z12/6)</f>
        <v>171.333333333333</v>
      </c>
      <c r="AB12" s="52" t="n">
        <v>196</v>
      </c>
      <c r="AC12" s="52" t="n">
        <v>225</v>
      </c>
      <c r="AD12" s="52" t="n">
        <v>185</v>
      </c>
      <c r="AE12" s="52" t="n">
        <v>180</v>
      </c>
      <c r="AF12" s="52" t="n">
        <v>186</v>
      </c>
      <c r="AG12" s="52" t="n">
        <v>200</v>
      </c>
      <c r="AH12" s="51" t="n">
        <f aca="false">SUM(AB12:AG12)</f>
        <v>1172</v>
      </c>
      <c r="AI12" s="34" t="n">
        <f aca="false">SUM(AH12/6)</f>
        <v>195.333333333333</v>
      </c>
      <c r="AJ12" s="53" t="n">
        <f aca="false">J12+R12+Z12+AH12</f>
        <v>4412</v>
      </c>
      <c r="AK12" s="54" t="n">
        <f aca="false">SUM(AJ12/24)</f>
        <v>183.833333333333</v>
      </c>
    </row>
    <row r="13" customFormat="false" ht="15" hidden="false" customHeight="false" outlineLevel="0" collapsed="false">
      <c r="A13" s="55" t="n">
        <f aca="false">A12+1</f>
        <v>11</v>
      </c>
      <c r="B13" s="37" t="s">
        <v>137</v>
      </c>
      <c r="C13" s="37" t="s">
        <v>138</v>
      </c>
      <c r="D13" s="50" t="n">
        <v>177</v>
      </c>
      <c r="E13" s="50" t="n">
        <v>228</v>
      </c>
      <c r="F13" s="50" t="n">
        <v>144</v>
      </c>
      <c r="G13" s="50" t="n">
        <v>195</v>
      </c>
      <c r="H13" s="50" t="n">
        <v>213</v>
      </c>
      <c r="I13" s="50" t="n">
        <v>214</v>
      </c>
      <c r="J13" s="51" t="n">
        <f aca="false">SUM(D13:I13)</f>
        <v>1171</v>
      </c>
      <c r="K13" s="34" t="n">
        <f aca="false">SUM(J13/6)</f>
        <v>195.166666666667</v>
      </c>
      <c r="L13" s="52" t="n">
        <v>178</v>
      </c>
      <c r="M13" s="52" t="n">
        <v>185</v>
      </c>
      <c r="N13" s="52" t="n">
        <v>194</v>
      </c>
      <c r="O13" s="52" t="n">
        <v>184</v>
      </c>
      <c r="P13" s="52" t="n">
        <v>204</v>
      </c>
      <c r="Q13" s="52" t="n">
        <v>178</v>
      </c>
      <c r="R13" s="51" t="n">
        <f aca="false">SUM(L13:Q13)</f>
        <v>1123</v>
      </c>
      <c r="S13" s="34" t="n">
        <f aca="false">SUM(R13/6)</f>
        <v>187.166666666667</v>
      </c>
      <c r="T13" s="52" t="n">
        <v>170</v>
      </c>
      <c r="U13" s="52" t="n">
        <v>191</v>
      </c>
      <c r="V13" s="52" t="n">
        <v>178</v>
      </c>
      <c r="W13" s="52" t="n">
        <v>157</v>
      </c>
      <c r="X13" s="52" t="n">
        <v>170</v>
      </c>
      <c r="Y13" s="52" t="n">
        <v>214</v>
      </c>
      <c r="Z13" s="51" t="n">
        <f aca="false">SUM(T13:Y13)</f>
        <v>1080</v>
      </c>
      <c r="AA13" s="34" t="n">
        <f aca="false">SUM(Z13/6)</f>
        <v>180</v>
      </c>
      <c r="AB13" s="52" t="n">
        <v>161</v>
      </c>
      <c r="AC13" s="52" t="n">
        <v>186</v>
      </c>
      <c r="AD13" s="52" t="n">
        <v>173</v>
      </c>
      <c r="AE13" s="52" t="n">
        <v>146</v>
      </c>
      <c r="AF13" s="52" t="n">
        <v>192</v>
      </c>
      <c r="AG13" s="52" t="n">
        <v>180</v>
      </c>
      <c r="AH13" s="51" t="n">
        <f aca="false">SUM(AB13:AG13)</f>
        <v>1038</v>
      </c>
      <c r="AI13" s="34" t="n">
        <f aca="false">SUM(AH13/6)</f>
        <v>173</v>
      </c>
      <c r="AJ13" s="53" t="n">
        <f aca="false">J13+R13+Z13+AH13</f>
        <v>4412</v>
      </c>
      <c r="AK13" s="54" t="n">
        <f aca="false">SUM(AJ13/24)</f>
        <v>183.833333333333</v>
      </c>
    </row>
    <row r="14" customFormat="false" ht="15" hidden="false" customHeight="false" outlineLevel="0" collapsed="false">
      <c r="A14" s="55" t="n">
        <f aca="false">A13+1</f>
        <v>12</v>
      </c>
      <c r="B14" s="37" t="s">
        <v>139</v>
      </c>
      <c r="C14" s="37" t="s">
        <v>122</v>
      </c>
      <c r="D14" s="50" t="n">
        <v>162</v>
      </c>
      <c r="E14" s="50" t="n">
        <v>154</v>
      </c>
      <c r="F14" s="50" t="n">
        <v>215</v>
      </c>
      <c r="G14" s="50" t="n">
        <v>182</v>
      </c>
      <c r="H14" s="50" t="n">
        <v>165</v>
      </c>
      <c r="I14" s="50" t="n">
        <v>179</v>
      </c>
      <c r="J14" s="51" t="n">
        <f aca="false">SUM(D14:I14)</f>
        <v>1057</v>
      </c>
      <c r="K14" s="34" t="n">
        <f aca="false">SUM(J14/6)</f>
        <v>176.166666666667</v>
      </c>
      <c r="L14" s="52" t="n">
        <v>156</v>
      </c>
      <c r="M14" s="52" t="n">
        <v>158</v>
      </c>
      <c r="N14" s="52" t="n">
        <v>149</v>
      </c>
      <c r="O14" s="52" t="n">
        <v>187</v>
      </c>
      <c r="P14" s="52" t="n">
        <v>171</v>
      </c>
      <c r="Q14" s="52" t="n">
        <v>155</v>
      </c>
      <c r="R14" s="51" t="n">
        <f aca="false">SUM(L14:Q14)</f>
        <v>976</v>
      </c>
      <c r="S14" s="34" t="n">
        <f aca="false">SUM(R14/6)</f>
        <v>162.666666666667</v>
      </c>
      <c r="T14" s="52" t="n">
        <v>194</v>
      </c>
      <c r="U14" s="52" t="n">
        <v>184</v>
      </c>
      <c r="V14" s="52" t="n">
        <v>213</v>
      </c>
      <c r="W14" s="52" t="n">
        <v>214</v>
      </c>
      <c r="X14" s="52" t="n">
        <v>138</v>
      </c>
      <c r="Y14" s="52" t="n">
        <v>201</v>
      </c>
      <c r="Z14" s="51" t="n">
        <f aca="false">SUM(T14:Y14)</f>
        <v>1144</v>
      </c>
      <c r="AA14" s="34" t="n">
        <f aca="false">SUM(Z14/6)</f>
        <v>190.666666666667</v>
      </c>
      <c r="AB14" s="52" t="n">
        <v>207</v>
      </c>
      <c r="AC14" s="52" t="n">
        <v>236</v>
      </c>
      <c r="AD14" s="52" t="n">
        <v>187</v>
      </c>
      <c r="AE14" s="52" t="n">
        <v>208</v>
      </c>
      <c r="AF14" s="52" t="n">
        <v>200</v>
      </c>
      <c r="AG14" s="52" t="n">
        <v>182</v>
      </c>
      <c r="AH14" s="51" t="n">
        <f aca="false">SUM(AB14:AG14)</f>
        <v>1220</v>
      </c>
      <c r="AI14" s="34" t="n">
        <f aca="false">SUM(AH14/6)</f>
        <v>203.333333333333</v>
      </c>
      <c r="AJ14" s="53" t="n">
        <f aca="false">J14+R14+Z14+AH14</f>
        <v>4397</v>
      </c>
      <c r="AK14" s="54" t="n">
        <f aca="false">SUM(AJ14/24)</f>
        <v>183.208333333333</v>
      </c>
    </row>
    <row r="15" customFormat="false" ht="15" hidden="false" customHeight="false" outlineLevel="0" collapsed="false">
      <c r="A15" s="55" t="n">
        <f aca="false">A14+1</f>
        <v>13</v>
      </c>
      <c r="B15" s="37" t="s">
        <v>140</v>
      </c>
      <c r="C15" s="37" t="s">
        <v>122</v>
      </c>
      <c r="D15" s="50" t="n">
        <v>176</v>
      </c>
      <c r="E15" s="50" t="n">
        <v>154</v>
      </c>
      <c r="F15" s="50" t="n">
        <v>187</v>
      </c>
      <c r="G15" s="50" t="n">
        <v>152</v>
      </c>
      <c r="H15" s="50" t="n">
        <v>148</v>
      </c>
      <c r="I15" s="50" t="n">
        <v>207</v>
      </c>
      <c r="J15" s="51" t="n">
        <f aca="false">SUM(D15:I15)</f>
        <v>1024</v>
      </c>
      <c r="K15" s="34" t="n">
        <f aca="false">SUM(J15/6)</f>
        <v>170.666666666667</v>
      </c>
      <c r="L15" s="52" t="n">
        <v>176</v>
      </c>
      <c r="M15" s="52" t="n">
        <v>211</v>
      </c>
      <c r="N15" s="52" t="n">
        <v>147</v>
      </c>
      <c r="O15" s="52" t="n">
        <v>132</v>
      </c>
      <c r="P15" s="52" t="n">
        <v>194</v>
      </c>
      <c r="Q15" s="52" t="n">
        <v>211</v>
      </c>
      <c r="R15" s="51" t="n">
        <f aca="false">SUM(L15:Q15)</f>
        <v>1071</v>
      </c>
      <c r="S15" s="34" t="n">
        <f aca="false">SUM(R15/6)</f>
        <v>178.5</v>
      </c>
      <c r="T15" s="52" t="n">
        <v>189</v>
      </c>
      <c r="U15" s="52" t="n">
        <v>179</v>
      </c>
      <c r="V15" s="52" t="n">
        <v>190</v>
      </c>
      <c r="W15" s="52" t="n">
        <v>193</v>
      </c>
      <c r="X15" s="52" t="n">
        <v>232</v>
      </c>
      <c r="Y15" s="52" t="n">
        <v>148</v>
      </c>
      <c r="Z15" s="51" t="n">
        <f aca="false">SUM(T15:Y15)</f>
        <v>1131</v>
      </c>
      <c r="AA15" s="34" t="n">
        <f aca="false">SUM(Z15/6)</f>
        <v>188.5</v>
      </c>
      <c r="AB15" s="52" t="n">
        <v>200</v>
      </c>
      <c r="AC15" s="52" t="n">
        <v>195</v>
      </c>
      <c r="AD15" s="52" t="n">
        <v>197</v>
      </c>
      <c r="AE15" s="52" t="n">
        <v>237</v>
      </c>
      <c r="AF15" s="52" t="n">
        <v>180</v>
      </c>
      <c r="AG15" s="52" t="n">
        <v>158</v>
      </c>
      <c r="AH15" s="51" t="n">
        <f aca="false">SUM(AB15:AG15)</f>
        <v>1167</v>
      </c>
      <c r="AI15" s="34" t="n">
        <f aca="false">SUM(AH15/6)</f>
        <v>194.5</v>
      </c>
      <c r="AJ15" s="53" t="n">
        <f aca="false">J15+R15+Z15+AH15</f>
        <v>4393</v>
      </c>
      <c r="AK15" s="54" t="n">
        <f aca="false">SUM(AJ15/24)</f>
        <v>183.041666666667</v>
      </c>
    </row>
    <row r="16" customFormat="false" ht="15" hidden="false" customHeight="false" outlineLevel="0" collapsed="false">
      <c r="A16" s="55" t="n">
        <f aca="false">A15+1</f>
        <v>14</v>
      </c>
      <c r="B16" s="37" t="s">
        <v>141</v>
      </c>
      <c r="C16" s="37" t="s">
        <v>133</v>
      </c>
      <c r="D16" s="50" t="n">
        <v>163</v>
      </c>
      <c r="E16" s="50" t="n">
        <v>198</v>
      </c>
      <c r="F16" s="50" t="n">
        <v>238</v>
      </c>
      <c r="G16" s="50" t="n">
        <v>188</v>
      </c>
      <c r="H16" s="50" t="n">
        <v>201</v>
      </c>
      <c r="I16" s="50" t="n">
        <v>159</v>
      </c>
      <c r="J16" s="51" t="n">
        <f aca="false">SUM(D16:I16)</f>
        <v>1147</v>
      </c>
      <c r="K16" s="34" t="n">
        <f aca="false">SUM(J16/6)</f>
        <v>191.166666666667</v>
      </c>
      <c r="L16" s="52" t="n">
        <v>203</v>
      </c>
      <c r="M16" s="52" t="n">
        <v>215</v>
      </c>
      <c r="N16" s="52" t="n">
        <v>212</v>
      </c>
      <c r="O16" s="52" t="n">
        <v>148</v>
      </c>
      <c r="P16" s="52" t="n">
        <v>173</v>
      </c>
      <c r="Q16" s="52" t="n">
        <v>194</v>
      </c>
      <c r="R16" s="51" t="n">
        <f aca="false">SUM(L16:Q16)</f>
        <v>1145</v>
      </c>
      <c r="S16" s="34" t="n">
        <f aca="false">SUM(R16/6)</f>
        <v>190.833333333333</v>
      </c>
      <c r="T16" s="52" t="n">
        <v>178</v>
      </c>
      <c r="U16" s="52" t="n">
        <v>185</v>
      </c>
      <c r="V16" s="52" t="n">
        <v>174</v>
      </c>
      <c r="W16" s="52" t="n">
        <v>182</v>
      </c>
      <c r="X16" s="52" t="n">
        <v>159</v>
      </c>
      <c r="Y16" s="52" t="n">
        <v>168</v>
      </c>
      <c r="Z16" s="51" t="n">
        <f aca="false">SUM(T16:Y16)</f>
        <v>1046</v>
      </c>
      <c r="AA16" s="34" t="n">
        <f aca="false">SUM(Z16/6)</f>
        <v>174.333333333333</v>
      </c>
      <c r="AB16" s="52" t="n">
        <v>184</v>
      </c>
      <c r="AC16" s="52" t="n">
        <v>157</v>
      </c>
      <c r="AD16" s="52" t="n">
        <v>150</v>
      </c>
      <c r="AE16" s="52" t="n">
        <v>177</v>
      </c>
      <c r="AF16" s="52" t="n">
        <v>187</v>
      </c>
      <c r="AG16" s="52" t="n">
        <v>170</v>
      </c>
      <c r="AH16" s="51" t="n">
        <f aca="false">SUM(AB16:AG16)</f>
        <v>1025</v>
      </c>
      <c r="AI16" s="34" t="n">
        <f aca="false">SUM(AH16/6)</f>
        <v>170.833333333333</v>
      </c>
      <c r="AJ16" s="53" t="n">
        <f aca="false">J16+R16+Z16+AH16</f>
        <v>4363</v>
      </c>
      <c r="AK16" s="54" t="n">
        <f aca="false">SUM(AJ16/24)</f>
        <v>181.791666666667</v>
      </c>
    </row>
    <row r="17" customFormat="false" ht="15" hidden="false" customHeight="false" outlineLevel="0" collapsed="false">
      <c r="A17" s="55" t="n">
        <f aca="false">A16+1</f>
        <v>15</v>
      </c>
      <c r="B17" s="37" t="s">
        <v>142</v>
      </c>
      <c r="C17" s="37" t="s">
        <v>143</v>
      </c>
      <c r="D17" s="50" t="n">
        <v>163</v>
      </c>
      <c r="E17" s="50" t="n">
        <v>195</v>
      </c>
      <c r="F17" s="50" t="n">
        <v>179</v>
      </c>
      <c r="G17" s="50" t="n">
        <v>168</v>
      </c>
      <c r="H17" s="50" t="n">
        <v>159</v>
      </c>
      <c r="I17" s="50" t="n">
        <v>226</v>
      </c>
      <c r="J17" s="51" t="n">
        <f aca="false">SUM(D17:I17)</f>
        <v>1090</v>
      </c>
      <c r="K17" s="34" t="n">
        <f aca="false">SUM(J17/6)</f>
        <v>181.666666666667</v>
      </c>
      <c r="L17" s="52" t="n">
        <v>194</v>
      </c>
      <c r="M17" s="52" t="n">
        <v>153</v>
      </c>
      <c r="N17" s="52" t="n">
        <v>184</v>
      </c>
      <c r="O17" s="52" t="n">
        <v>152</v>
      </c>
      <c r="P17" s="52" t="n">
        <v>156</v>
      </c>
      <c r="Q17" s="52" t="n">
        <v>202</v>
      </c>
      <c r="R17" s="51" t="n">
        <f aca="false">SUM(L17:Q17)</f>
        <v>1041</v>
      </c>
      <c r="S17" s="34" t="n">
        <f aca="false">SUM(R17/6)</f>
        <v>173.5</v>
      </c>
      <c r="T17" s="52" t="n">
        <v>146</v>
      </c>
      <c r="U17" s="52" t="n">
        <v>181</v>
      </c>
      <c r="V17" s="52" t="n">
        <v>193</v>
      </c>
      <c r="W17" s="52" t="n">
        <v>134</v>
      </c>
      <c r="X17" s="52" t="n">
        <v>166</v>
      </c>
      <c r="Y17" s="52" t="n">
        <v>176</v>
      </c>
      <c r="Z17" s="51" t="n">
        <f aca="false">SUM(T17:Y17)</f>
        <v>996</v>
      </c>
      <c r="AA17" s="34" t="n">
        <f aca="false">SUM(Z17/6)</f>
        <v>166</v>
      </c>
      <c r="AB17" s="52" t="n">
        <v>200</v>
      </c>
      <c r="AC17" s="52" t="n">
        <v>212</v>
      </c>
      <c r="AD17" s="52" t="n">
        <v>177</v>
      </c>
      <c r="AE17" s="52" t="n">
        <v>215</v>
      </c>
      <c r="AF17" s="52" t="n">
        <v>199</v>
      </c>
      <c r="AG17" s="52" t="n">
        <v>227</v>
      </c>
      <c r="AH17" s="51" t="n">
        <f aca="false">SUM(AB17:AG17)</f>
        <v>1230</v>
      </c>
      <c r="AI17" s="34" t="n">
        <f aca="false">SUM(AH17/6)</f>
        <v>205</v>
      </c>
      <c r="AJ17" s="53" t="n">
        <f aca="false">J17+R17+Z17+AH17</f>
        <v>4357</v>
      </c>
      <c r="AK17" s="54" t="n">
        <f aca="false">SUM(AJ17/24)</f>
        <v>181.541666666667</v>
      </c>
    </row>
    <row r="18" customFormat="false" ht="15" hidden="false" customHeight="false" outlineLevel="0" collapsed="false">
      <c r="A18" s="55" t="n">
        <f aca="false">A17+1</f>
        <v>16</v>
      </c>
      <c r="B18" s="37" t="s">
        <v>144</v>
      </c>
      <c r="C18" s="37" t="s">
        <v>124</v>
      </c>
      <c r="D18" s="50" t="n">
        <v>177</v>
      </c>
      <c r="E18" s="50" t="n">
        <v>171</v>
      </c>
      <c r="F18" s="50" t="n">
        <v>163</v>
      </c>
      <c r="G18" s="50" t="n">
        <v>183</v>
      </c>
      <c r="H18" s="50" t="n">
        <v>125</v>
      </c>
      <c r="I18" s="50" t="n">
        <v>184</v>
      </c>
      <c r="J18" s="51" t="n">
        <f aca="false">SUM(D18:I18)</f>
        <v>1003</v>
      </c>
      <c r="K18" s="34" t="n">
        <f aca="false">SUM(J18/6)</f>
        <v>167.166666666667</v>
      </c>
      <c r="L18" s="52" t="n">
        <v>157</v>
      </c>
      <c r="M18" s="52" t="n">
        <v>192</v>
      </c>
      <c r="N18" s="52" t="n">
        <v>176</v>
      </c>
      <c r="O18" s="52" t="n">
        <v>168</v>
      </c>
      <c r="P18" s="52" t="n">
        <v>214</v>
      </c>
      <c r="Q18" s="52" t="n">
        <v>226</v>
      </c>
      <c r="R18" s="51" t="n">
        <f aca="false">SUM(L18:Q18)</f>
        <v>1133</v>
      </c>
      <c r="S18" s="34" t="n">
        <f aca="false">SUM(R18/6)</f>
        <v>188.833333333333</v>
      </c>
      <c r="T18" s="52" t="n">
        <v>180</v>
      </c>
      <c r="U18" s="52" t="n">
        <v>155</v>
      </c>
      <c r="V18" s="52" t="n">
        <v>182</v>
      </c>
      <c r="W18" s="52" t="n">
        <v>206</v>
      </c>
      <c r="X18" s="52" t="n">
        <v>203</v>
      </c>
      <c r="Y18" s="52" t="n">
        <v>159</v>
      </c>
      <c r="Z18" s="51" t="n">
        <f aca="false">SUM(T18:Y18)</f>
        <v>1085</v>
      </c>
      <c r="AA18" s="34" t="n">
        <f aca="false">SUM(Z18/6)</f>
        <v>180.833333333333</v>
      </c>
      <c r="AB18" s="52" t="n">
        <v>186</v>
      </c>
      <c r="AC18" s="52" t="n">
        <v>159</v>
      </c>
      <c r="AD18" s="52" t="n">
        <v>212</v>
      </c>
      <c r="AE18" s="52" t="n">
        <v>194</v>
      </c>
      <c r="AF18" s="52" t="n">
        <v>199</v>
      </c>
      <c r="AG18" s="52" t="n">
        <v>184</v>
      </c>
      <c r="AH18" s="51" t="n">
        <f aca="false">SUM(AB18:AG18)</f>
        <v>1134</v>
      </c>
      <c r="AI18" s="34" t="n">
        <f aca="false">SUM(AH18/6)</f>
        <v>189</v>
      </c>
      <c r="AJ18" s="53" t="n">
        <f aca="false">J18+R18+Z18+AH18</f>
        <v>4355</v>
      </c>
      <c r="AK18" s="54" t="n">
        <f aca="false">SUM(AJ18/24)</f>
        <v>181.458333333333</v>
      </c>
    </row>
    <row r="19" customFormat="false" ht="15" hidden="false" customHeight="false" outlineLevel="0" collapsed="false">
      <c r="A19" s="55" t="n">
        <f aca="false">A18+1</f>
        <v>17</v>
      </c>
      <c r="B19" s="37" t="s">
        <v>145</v>
      </c>
      <c r="C19" s="37" t="s">
        <v>124</v>
      </c>
      <c r="D19" s="50" t="n">
        <v>167</v>
      </c>
      <c r="E19" s="50" t="n">
        <v>134</v>
      </c>
      <c r="F19" s="50" t="n">
        <v>157</v>
      </c>
      <c r="G19" s="50" t="n">
        <v>165</v>
      </c>
      <c r="H19" s="50" t="n">
        <v>159</v>
      </c>
      <c r="I19" s="50" t="n">
        <v>188</v>
      </c>
      <c r="J19" s="51" t="n">
        <f aca="false">SUM(D19:I19)</f>
        <v>970</v>
      </c>
      <c r="K19" s="34" t="n">
        <f aca="false">SUM(J19/6)</f>
        <v>161.666666666667</v>
      </c>
      <c r="L19" s="52" t="n">
        <v>131</v>
      </c>
      <c r="M19" s="52" t="n">
        <v>128</v>
      </c>
      <c r="N19" s="52" t="n">
        <v>132</v>
      </c>
      <c r="O19" s="52" t="n">
        <v>148</v>
      </c>
      <c r="P19" s="52" t="n">
        <v>157</v>
      </c>
      <c r="Q19" s="52" t="n">
        <v>140</v>
      </c>
      <c r="R19" s="51" t="n">
        <f aca="false">SUM(L19:Q19)</f>
        <v>836</v>
      </c>
      <c r="S19" s="34" t="n">
        <f aca="false">SUM(R19/6)</f>
        <v>139.333333333333</v>
      </c>
      <c r="T19" s="52" t="n">
        <v>228</v>
      </c>
      <c r="U19" s="52" t="n">
        <v>269</v>
      </c>
      <c r="V19" s="52" t="n">
        <v>202</v>
      </c>
      <c r="W19" s="52" t="n">
        <v>223</v>
      </c>
      <c r="X19" s="52" t="n">
        <v>228</v>
      </c>
      <c r="Y19" s="52" t="n">
        <v>259</v>
      </c>
      <c r="Z19" s="51" t="n">
        <f aca="false">SUM(T19:Y19)</f>
        <v>1409</v>
      </c>
      <c r="AA19" s="34" t="n">
        <f aca="false">SUM(Z19/6)</f>
        <v>234.833333333333</v>
      </c>
      <c r="AB19" s="52" t="n">
        <v>199</v>
      </c>
      <c r="AC19" s="52" t="n">
        <v>247</v>
      </c>
      <c r="AD19" s="52" t="n">
        <v>165</v>
      </c>
      <c r="AE19" s="52" t="n">
        <v>199</v>
      </c>
      <c r="AF19" s="52" t="n">
        <v>157</v>
      </c>
      <c r="AG19" s="52" t="n">
        <v>170</v>
      </c>
      <c r="AH19" s="51" t="n">
        <f aca="false">SUM(AB19:AG19)</f>
        <v>1137</v>
      </c>
      <c r="AI19" s="34" t="n">
        <f aca="false">SUM(AH19/6)</f>
        <v>189.5</v>
      </c>
      <c r="AJ19" s="53" t="n">
        <f aca="false">J19+R19+Z19+AH19</f>
        <v>4352</v>
      </c>
      <c r="AK19" s="54" t="n">
        <f aca="false">SUM(AJ19/24)</f>
        <v>181.333333333333</v>
      </c>
    </row>
    <row r="20" customFormat="false" ht="15" hidden="false" customHeight="false" outlineLevel="0" collapsed="false">
      <c r="A20" s="55" t="n">
        <f aca="false">A19+1</f>
        <v>18</v>
      </c>
      <c r="B20" s="37" t="s">
        <v>146</v>
      </c>
      <c r="C20" s="37" t="s">
        <v>147</v>
      </c>
      <c r="D20" s="50" t="n">
        <v>135</v>
      </c>
      <c r="E20" s="50" t="n">
        <v>144</v>
      </c>
      <c r="F20" s="50" t="n">
        <v>172</v>
      </c>
      <c r="G20" s="50" t="n">
        <v>209</v>
      </c>
      <c r="H20" s="50" t="n">
        <v>178</v>
      </c>
      <c r="I20" s="50" t="n">
        <v>172</v>
      </c>
      <c r="J20" s="51" t="n">
        <f aca="false">SUM(D20:I20)</f>
        <v>1010</v>
      </c>
      <c r="K20" s="34" t="n">
        <f aca="false">SUM(J20/6)</f>
        <v>168.333333333333</v>
      </c>
      <c r="L20" s="52" t="n">
        <v>189</v>
      </c>
      <c r="M20" s="52" t="n">
        <v>151</v>
      </c>
      <c r="N20" s="52" t="n">
        <v>160</v>
      </c>
      <c r="O20" s="52" t="n">
        <v>158</v>
      </c>
      <c r="P20" s="52" t="n">
        <v>147</v>
      </c>
      <c r="Q20" s="52" t="n">
        <v>183</v>
      </c>
      <c r="R20" s="51" t="n">
        <f aca="false">SUM(L20:Q20)</f>
        <v>988</v>
      </c>
      <c r="S20" s="34" t="n">
        <f aca="false">SUM(R20/6)</f>
        <v>164.666666666667</v>
      </c>
      <c r="T20" s="52" t="n">
        <v>170</v>
      </c>
      <c r="U20" s="52" t="n">
        <v>258</v>
      </c>
      <c r="V20" s="52" t="n">
        <v>198</v>
      </c>
      <c r="W20" s="52" t="n">
        <v>221</v>
      </c>
      <c r="X20" s="52" t="n">
        <v>194</v>
      </c>
      <c r="Y20" s="52" t="n">
        <v>163</v>
      </c>
      <c r="Z20" s="51" t="n">
        <f aca="false">SUM(T20:Y20)</f>
        <v>1204</v>
      </c>
      <c r="AA20" s="34" t="n">
        <f aca="false">SUM(Z20/6)</f>
        <v>200.666666666667</v>
      </c>
      <c r="AB20" s="52" t="n">
        <v>189</v>
      </c>
      <c r="AC20" s="52" t="n">
        <v>182</v>
      </c>
      <c r="AD20" s="52" t="n">
        <v>206</v>
      </c>
      <c r="AE20" s="52" t="n">
        <v>166</v>
      </c>
      <c r="AF20" s="52" t="n">
        <v>192</v>
      </c>
      <c r="AG20" s="52" t="n">
        <v>202</v>
      </c>
      <c r="AH20" s="51" t="n">
        <f aca="false">SUM(AB20:AG20)</f>
        <v>1137</v>
      </c>
      <c r="AI20" s="34" t="n">
        <f aca="false">SUM(AH20/6)</f>
        <v>189.5</v>
      </c>
      <c r="AJ20" s="53" t="n">
        <f aca="false">J20+R20+Z20+AH20</f>
        <v>4339</v>
      </c>
      <c r="AK20" s="54" t="n">
        <f aca="false">SUM(AJ20/24)</f>
        <v>180.791666666667</v>
      </c>
    </row>
    <row r="21" customFormat="false" ht="15" hidden="false" customHeight="false" outlineLevel="0" collapsed="false">
      <c r="A21" s="55" t="n">
        <f aca="false">A20+1</f>
        <v>19</v>
      </c>
      <c r="B21" s="37" t="s">
        <v>148</v>
      </c>
      <c r="C21" s="37" t="s">
        <v>147</v>
      </c>
      <c r="D21" s="50" t="n">
        <v>161</v>
      </c>
      <c r="E21" s="50" t="n">
        <v>184</v>
      </c>
      <c r="F21" s="50" t="n">
        <v>190</v>
      </c>
      <c r="G21" s="50" t="n">
        <v>147</v>
      </c>
      <c r="H21" s="50" t="n">
        <v>213</v>
      </c>
      <c r="I21" s="50" t="n">
        <v>168</v>
      </c>
      <c r="J21" s="51" t="n">
        <f aca="false">SUM(D21:I21)</f>
        <v>1063</v>
      </c>
      <c r="K21" s="34" t="n">
        <f aca="false">SUM(J21/6)</f>
        <v>177.166666666667</v>
      </c>
      <c r="L21" s="52" t="n">
        <v>174</v>
      </c>
      <c r="M21" s="52" t="n">
        <v>208</v>
      </c>
      <c r="N21" s="52" t="n">
        <v>213</v>
      </c>
      <c r="O21" s="52" t="n">
        <v>167</v>
      </c>
      <c r="P21" s="52" t="n">
        <v>173</v>
      </c>
      <c r="Q21" s="52" t="n">
        <v>218</v>
      </c>
      <c r="R21" s="51" t="n">
        <f aca="false">SUM(L21:Q21)</f>
        <v>1153</v>
      </c>
      <c r="S21" s="34" t="n">
        <f aca="false">SUM(R21/6)</f>
        <v>192.166666666667</v>
      </c>
      <c r="T21" s="52" t="n">
        <v>127</v>
      </c>
      <c r="U21" s="52" t="n">
        <v>139</v>
      </c>
      <c r="V21" s="52" t="n">
        <v>197</v>
      </c>
      <c r="W21" s="52" t="n">
        <v>173</v>
      </c>
      <c r="X21" s="52" t="n">
        <v>146</v>
      </c>
      <c r="Y21" s="52" t="n">
        <v>211</v>
      </c>
      <c r="Z21" s="51" t="n">
        <f aca="false">SUM(T21:Y21)</f>
        <v>993</v>
      </c>
      <c r="AA21" s="34" t="n">
        <f aca="false">SUM(Z21/6)</f>
        <v>165.5</v>
      </c>
      <c r="AB21" s="52" t="n">
        <v>159</v>
      </c>
      <c r="AC21" s="52" t="n">
        <v>189</v>
      </c>
      <c r="AD21" s="52" t="n">
        <v>157</v>
      </c>
      <c r="AE21" s="52" t="n">
        <v>217</v>
      </c>
      <c r="AF21" s="52" t="n">
        <v>160</v>
      </c>
      <c r="AG21" s="52" t="n">
        <v>171</v>
      </c>
      <c r="AH21" s="51" t="n">
        <f aca="false">SUM(AB21:AG21)</f>
        <v>1053</v>
      </c>
      <c r="AI21" s="34" t="n">
        <f aca="false">SUM(AH21/6)</f>
        <v>175.5</v>
      </c>
      <c r="AJ21" s="53" t="n">
        <f aca="false">J21+R21+Z21+AH21</f>
        <v>4262</v>
      </c>
      <c r="AK21" s="54" t="n">
        <f aca="false">SUM(AJ21/24)</f>
        <v>177.583333333333</v>
      </c>
    </row>
    <row r="22" customFormat="false" ht="15" hidden="false" customHeight="false" outlineLevel="0" collapsed="false">
      <c r="A22" s="55" t="n">
        <f aca="false">A21+1</f>
        <v>20</v>
      </c>
      <c r="B22" s="37" t="s">
        <v>149</v>
      </c>
      <c r="C22" s="37" t="s">
        <v>128</v>
      </c>
      <c r="D22" s="50" t="n">
        <v>165</v>
      </c>
      <c r="E22" s="50" t="n">
        <v>171</v>
      </c>
      <c r="F22" s="50" t="n">
        <v>156</v>
      </c>
      <c r="G22" s="50" t="n">
        <v>173</v>
      </c>
      <c r="H22" s="50" t="n">
        <v>155</v>
      </c>
      <c r="I22" s="50" t="n">
        <v>163</v>
      </c>
      <c r="J22" s="51" t="n">
        <f aca="false">SUM(D22:I22)</f>
        <v>983</v>
      </c>
      <c r="K22" s="34" t="n">
        <f aca="false">SUM(J22/6)</f>
        <v>163.833333333333</v>
      </c>
      <c r="L22" s="52" t="n">
        <v>155</v>
      </c>
      <c r="M22" s="52" t="n">
        <v>179</v>
      </c>
      <c r="N22" s="52" t="n">
        <v>172</v>
      </c>
      <c r="O22" s="52" t="n">
        <v>203</v>
      </c>
      <c r="P22" s="52" t="n">
        <v>149</v>
      </c>
      <c r="Q22" s="52" t="n">
        <v>160</v>
      </c>
      <c r="R22" s="51" t="n">
        <f aca="false">SUM(L22:Q22)</f>
        <v>1018</v>
      </c>
      <c r="S22" s="34" t="n">
        <f aca="false">SUM(R22/6)</f>
        <v>169.666666666667</v>
      </c>
      <c r="T22" s="52" t="n">
        <v>186</v>
      </c>
      <c r="U22" s="52" t="n">
        <v>227</v>
      </c>
      <c r="V22" s="52" t="n">
        <v>202</v>
      </c>
      <c r="W22" s="52" t="n">
        <v>188</v>
      </c>
      <c r="X22" s="52" t="n">
        <v>206</v>
      </c>
      <c r="Y22" s="52" t="n">
        <v>225</v>
      </c>
      <c r="Z22" s="51" t="n">
        <f aca="false">SUM(T22:Y22)</f>
        <v>1234</v>
      </c>
      <c r="AA22" s="34" t="n">
        <f aca="false">SUM(Z22/6)</f>
        <v>205.666666666667</v>
      </c>
      <c r="AB22" s="52" t="n">
        <v>168</v>
      </c>
      <c r="AC22" s="52" t="n">
        <v>174</v>
      </c>
      <c r="AD22" s="52" t="n">
        <v>177</v>
      </c>
      <c r="AE22" s="52" t="n">
        <v>176</v>
      </c>
      <c r="AF22" s="52" t="n">
        <v>165</v>
      </c>
      <c r="AG22" s="52" t="n">
        <v>166</v>
      </c>
      <c r="AH22" s="51" t="n">
        <f aca="false">SUM(AB22:AG22)</f>
        <v>1026</v>
      </c>
      <c r="AI22" s="34" t="n">
        <f aca="false">SUM(AH22/6)</f>
        <v>171</v>
      </c>
      <c r="AJ22" s="53" t="n">
        <f aca="false">J22+R22+Z22+AH22</f>
        <v>4261</v>
      </c>
      <c r="AK22" s="54" t="n">
        <f aca="false">SUM(AJ22/24)</f>
        <v>177.541666666667</v>
      </c>
    </row>
    <row r="23" customFormat="false" ht="15" hidden="false" customHeight="false" outlineLevel="0" collapsed="false">
      <c r="A23" s="55" t="n">
        <f aca="false">A22+1</f>
        <v>21</v>
      </c>
      <c r="B23" s="37" t="s">
        <v>150</v>
      </c>
      <c r="C23" s="37" t="s">
        <v>151</v>
      </c>
      <c r="D23" s="50" t="n">
        <v>179</v>
      </c>
      <c r="E23" s="50" t="n">
        <v>138</v>
      </c>
      <c r="F23" s="50" t="n">
        <v>147</v>
      </c>
      <c r="G23" s="50" t="n">
        <v>187</v>
      </c>
      <c r="H23" s="50" t="n">
        <v>150</v>
      </c>
      <c r="I23" s="50" t="n">
        <v>151</v>
      </c>
      <c r="J23" s="51" t="n">
        <f aca="false">SUM(D23:I23)</f>
        <v>952</v>
      </c>
      <c r="K23" s="34" t="n">
        <f aca="false">SUM(J23/6)</f>
        <v>158.666666666667</v>
      </c>
      <c r="L23" s="52" t="n">
        <v>138</v>
      </c>
      <c r="M23" s="52" t="n">
        <v>149</v>
      </c>
      <c r="N23" s="52" t="n">
        <v>160</v>
      </c>
      <c r="O23" s="52" t="n">
        <v>196</v>
      </c>
      <c r="P23" s="52" t="n">
        <v>148</v>
      </c>
      <c r="Q23" s="52" t="n">
        <v>186</v>
      </c>
      <c r="R23" s="51" t="n">
        <f aca="false">SUM(L23:Q23)</f>
        <v>977</v>
      </c>
      <c r="S23" s="34" t="n">
        <f aca="false">SUM(R23/6)</f>
        <v>162.833333333333</v>
      </c>
      <c r="T23" s="52" t="n">
        <v>168</v>
      </c>
      <c r="U23" s="52" t="n">
        <v>190</v>
      </c>
      <c r="V23" s="52" t="n">
        <v>209</v>
      </c>
      <c r="W23" s="52" t="n">
        <v>180</v>
      </c>
      <c r="X23" s="52" t="n">
        <v>179</v>
      </c>
      <c r="Y23" s="52" t="n">
        <v>193</v>
      </c>
      <c r="Z23" s="51" t="n">
        <f aca="false">SUM(T23:Y23)</f>
        <v>1119</v>
      </c>
      <c r="AA23" s="34" t="n">
        <f aca="false">SUM(Z23/6)</f>
        <v>186.5</v>
      </c>
      <c r="AB23" s="52" t="n">
        <v>191</v>
      </c>
      <c r="AC23" s="52" t="n">
        <v>208</v>
      </c>
      <c r="AD23" s="52" t="n">
        <v>182</v>
      </c>
      <c r="AE23" s="52" t="n">
        <v>218</v>
      </c>
      <c r="AF23" s="52" t="n">
        <v>181</v>
      </c>
      <c r="AG23" s="52" t="n">
        <v>203</v>
      </c>
      <c r="AH23" s="51" t="n">
        <f aca="false">SUM(AB23:AG23)</f>
        <v>1183</v>
      </c>
      <c r="AI23" s="34" t="n">
        <f aca="false">SUM(AH23/6)</f>
        <v>197.166666666667</v>
      </c>
      <c r="AJ23" s="53" t="n">
        <f aca="false">J23+R23+Z23+AH23</f>
        <v>4231</v>
      </c>
      <c r="AK23" s="54" t="n">
        <f aca="false">SUM(AJ23/24)</f>
        <v>176.291666666667</v>
      </c>
    </row>
    <row r="24" customFormat="false" ht="15" hidden="false" customHeight="false" outlineLevel="0" collapsed="false">
      <c r="A24" s="55" t="n">
        <f aca="false">A23+1</f>
        <v>22</v>
      </c>
      <c r="B24" s="37" t="s">
        <v>152</v>
      </c>
      <c r="C24" s="37" t="s">
        <v>147</v>
      </c>
      <c r="D24" s="50" t="n">
        <v>188</v>
      </c>
      <c r="E24" s="50" t="n">
        <v>167</v>
      </c>
      <c r="F24" s="50" t="n">
        <v>181</v>
      </c>
      <c r="G24" s="50" t="n">
        <v>132</v>
      </c>
      <c r="H24" s="50" t="n">
        <v>173</v>
      </c>
      <c r="I24" s="50" t="n">
        <v>201</v>
      </c>
      <c r="J24" s="51" t="n">
        <f aca="false">SUM(D24:I24)</f>
        <v>1042</v>
      </c>
      <c r="K24" s="34" t="n">
        <f aca="false">SUM(J24/6)</f>
        <v>173.666666666667</v>
      </c>
      <c r="L24" s="52" t="n">
        <v>158</v>
      </c>
      <c r="M24" s="52" t="n">
        <v>192</v>
      </c>
      <c r="N24" s="52" t="n">
        <v>157</v>
      </c>
      <c r="O24" s="52" t="n">
        <v>202</v>
      </c>
      <c r="P24" s="52" t="n">
        <v>160</v>
      </c>
      <c r="Q24" s="52" t="n">
        <v>180</v>
      </c>
      <c r="R24" s="51" t="n">
        <f aca="false">SUM(L24:Q24)</f>
        <v>1049</v>
      </c>
      <c r="S24" s="34" t="n">
        <f aca="false">SUM(R24/6)</f>
        <v>174.833333333333</v>
      </c>
      <c r="T24" s="52" t="n">
        <v>149</v>
      </c>
      <c r="U24" s="52" t="n">
        <v>221</v>
      </c>
      <c r="V24" s="52" t="n">
        <v>206</v>
      </c>
      <c r="W24" s="52" t="n">
        <v>168</v>
      </c>
      <c r="X24" s="52" t="n">
        <v>169</v>
      </c>
      <c r="Y24" s="52" t="n">
        <v>147</v>
      </c>
      <c r="Z24" s="51" t="n">
        <f aca="false">SUM(T24:Y24)</f>
        <v>1060</v>
      </c>
      <c r="AA24" s="34" t="n">
        <f aca="false">SUM(Z24/6)</f>
        <v>176.666666666667</v>
      </c>
      <c r="AB24" s="52" t="n">
        <v>210</v>
      </c>
      <c r="AC24" s="52" t="n">
        <v>138</v>
      </c>
      <c r="AD24" s="52" t="n">
        <v>190</v>
      </c>
      <c r="AE24" s="52" t="n">
        <v>191</v>
      </c>
      <c r="AF24" s="52" t="n">
        <v>192</v>
      </c>
      <c r="AG24" s="52" t="n">
        <v>149</v>
      </c>
      <c r="AH24" s="51" t="n">
        <f aca="false">SUM(AB24:AG24)</f>
        <v>1070</v>
      </c>
      <c r="AI24" s="34" t="n">
        <f aca="false">SUM(AH24/6)</f>
        <v>178.333333333333</v>
      </c>
      <c r="AJ24" s="53" t="n">
        <f aca="false">J24+R24+Z24+AH24</f>
        <v>4221</v>
      </c>
      <c r="AK24" s="54" t="n">
        <f aca="false">SUM(AJ24/24)</f>
        <v>175.875</v>
      </c>
    </row>
    <row r="25" customFormat="false" ht="15" hidden="false" customHeight="false" outlineLevel="0" collapsed="false">
      <c r="A25" s="55" t="n">
        <f aca="false">A24+1</f>
        <v>23</v>
      </c>
      <c r="B25" s="37" t="s">
        <v>153</v>
      </c>
      <c r="C25" s="37" t="s">
        <v>126</v>
      </c>
      <c r="D25" s="50" t="n">
        <v>184</v>
      </c>
      <c r="E25" s="50" t="n">
        <v>170</v>
      </c>
      <c r="F25" s="50" t="n">
        <v>164</v>
      </c>
      <c r="G25" s="50" t="n">
        <v>133</v>
      </c>
      <c r="H25" s="50" t="n">
        <v>176</v>
      </c>
      <c r="I25" s="50" t="n">
        <v>160</v>
      </c>
      <c r="J25" s="51" t="n">
        <f aca="false">SUM(D25:I25)</f>
        <v>987</v>
      </c>
      <c r="K25" s="34" t="n">
        <f aca="false">SUM(J25/6)</f>
        <v>164.5</v>
      </c>
      <c r="L25" s="52" t="n">
        <v>188</v>
      </c>
      <c r="M25" s="52" t="n">
        <v>149</v>
      </c>
      <c r="N25" s="52" t="n">
        <v>194</v>
      </c>
      <c r="O25" s="52" t="n">
        <v>194</v>
      </c>
      <c r="P25" s="52" t="n">
        <v>188</v>
      </c>
      <c r="Q25" s="52" t="n">
        <v>177</v>
      </c>
      <c r="R25" s="51" t="n">
        <f aca="false">SUM(L25:Q25)</f>
        <v>1090</v>
      </c>
      <c r="S25" s="34" t="n">
        <f aca="false">SUM(R25/6)</f>
        <v>181.666666666667</v>
      </c>
      <c r="T25" s="52" t="n">
        <v>167</v>
      </c>
      <c r="U25" s="52" t="n">
        <v>160</v>
      </c>
      <c r="V25" s="52" t="n">
        <v>157</v>
      </c>
      <c r="W25" s="52" t="n">
        <v>185</v>
      </c>
      <c r="X25" s="52" t="n">
        <v>185</v>
      </c>
      <c r="Y25" s="52" t="n">
        <v>158</v>
      </c>
      <c r="Z25" s="51" t="n">
        <f aca="false">SUM(T25:Y25)</f>
        <v>1012</v>
      </c>
      <c r="AA25" s="34" t="n">
        <f aca="false">SUM(Z25/6)</f>
        <v>168.666666666667</v>
      </c>
      <c r="AB25" s="52" t="n">
        <v>183</v>
      </c>
      <c r="AC25" s="52" t="n">
        <v>145</v>
      </c>
      <c r="AD25" s="52" t="n">
        <v>193</v>
      </c>
      <c r="AE25" s="52" t="n">
        <v>225</v>
      </c>
      <c r="AF25" s="52" t="n">
        <v>144</v>
      </c>
      <c r="AG25" s="52" t="n">
        <v>236</v>
      </c>
      <c r="AH25" s="51" t="n">
        <f aca="false">SUM(AB25:AG25)</f>
        <v>1126</v>
      </c>
      <c r="AI25" s="34" t="n">
        <f aca="false">SUM(AH25/6)</f>
        <v>187.666666666667</v>
      </c>
      <c r="AJ25" s="53" t="n">
        <f aca="false">J25+R25+Z25+AH25</f>
        <v>4215</v>
      </c>
      <c r="AK25" s="54" t="n">
        <f aca="false">SUM(AJ25/24)</f>
        <v>175.625</v>
      </c>
    </row>
    <row r="26" customFormat="false" ht="15" hidden="false" customHeight="false" outlineLevel="0" collapsed="false">
      <c r="A26" s="55" t="n">
        <f aca="false">A25+1</f>
        <v>24</v>
      </c>
      <c r="B26" s="37" t="s">
        <v>154</v>
      </c>
      <c r="C26" s="37" t="s">
        <v>124</v>
      </c>
      <c r="D26" s="50" t="n">
        <v>172</v>
      </c>
      <c r="E26" s="50" t="n">
        <v>172</v>
      </c>
      <c r="F26" s="50" t="n">
        <v>121</v>
      </c>
      <c r="G26" s="50" t="n">
        <v>150</v>
      </c>
      <c r="H26" s="50" t="n">
        <v>223</v>
      </c>
      <c r="I26" s="50" t="n">
        <v>127</v>
      </c>
      <c r="J26" s="51" t="n">
        <f aca="false">SUM(D26:I26)</f>
        <v>965</v>
      </c>
      <c r="K26" s="34" t="n">
        <f aca="false">SUM(J26/6)</f>
        <v>160.833333333333</v>
      </c>
      <c r="L26" s="52" t="n">
        <v>201</v>
      </c>
      <c r="M26" s="52" t="n">
        <v>132</v>
      </c>
      <c r="N26" s="52" t="n">
        <v>146</v>
      </c>
      <c r="O26" s="52" t="n">
        <v>151</v>
      </c>
      <c r="P26" s="52" t="n">
        <v>171</v>
      </c>
      <c r="Q26" s="52" t="n">
        <v>151</v>
      </c>
      <c r="R26" s="51" t="n">
        <f aca="false">SUM(L26:Q26)</f>
        <v>952</v>
      </c>
      <c r="S26" s="34" t="n">
        <f aca="false">SUM(R26/6)</f>
        <v>158.666666666667</v>
      </c>
      <c r="T26" s="52" t="n">
        <v>202</v>
      </c>
      <c r="U26" s="52" t="n">
        <v>205</v>
      </c>
      <c r="V26" s="52" t="n">
        <v>180</v>
      </c>
      <c r="W26" s="52" t="n">
        <v>198</v>
      </c>
      <c r="X26" s="52" t="n">
        <v>199</v>
      </c>
      <c r="Y26" s="52" t="n">
        <v>242</v>
      </c>
      <c r="Z26" s="51" t="n">
        <f aca="false">SUM(T26:Y26)</f>
        <v>1226</v>
      </c>
      <c r="AA26" s="34" t="n">
        <f aca="false">SUM(Z26/6)</f>
        <v>204.333333333333</v>
      </c>
      <c r="AB26" s="52" t="n">
        <v>219</v>
      </c>
      <c r="AC26" s="52" t="n">
        <v>139</v>
      </c>
      <c r="AD26" s="52" t="n">
        <v>176</v>
      </c>
      <c r="AE26" s="52" t="n">
        <v>157</v>
      </c>
      <c r="AF26" s="52" t="n">
        <v>194</v>
      </c>
      <c r="AG26" s="52" t="n">
        <v>156</v>
      </c>
      <c r="AH26" s="51" t="n">
        <f aca="false">SUM(AB26:AG26)</f>
        <v>1041</v>
      </c>
      <c r="AI26" s="34" t="n">
        <f aca="false">SUM(AH26/6)</f>
        <v>173.5</v>
      </c>
      <c r="AJ26" s="53" t="n">
        <f aca="false">J26+R26+Z26+AH26</f>
        <v>4184</v>
      </c>
      <c r="AK26" s="54" t="n">
        <f aca="false">SUM(AJ26/24)</f>
        <v>174.333333333333</v>
      </c>
    </row>
    <row r="27" customFormat="false" ht="15" hidden="false" customHeight="false" outlineLevel="0" collapsed="false">
      <c r="A27" s="55" t="n">
        <f aca="false">A26+1</f>
        <v>25</v>
      </c>
      <c r="B27" s="37" t="s">
        <v>155</v>
      </c>
      <c r="C27" s="37" t="s">
        <v>135</v>
      </c>
      <c r="D27" s="50" t="n">
        <v>165</v>
      </c>
      <c r="E27" s="50" t="n">
        <v>156</v>
      </c>
      <c r="F27" s="50" t="n">
        <v>192</v>
      </c>
      <c r="G27" s="50" t="n">
        <v>166</v>
      </c>
      <c r="H27" s="50" t="n">
        <v>148</v>
      </c>
      <c r="I27" s="50" t="n">
        <v>173</v>
      </c>
      <c r="J27" s="51" t="n">
        <f aca="false">SUM(D27:I27)</f>
        <v>1000</v>
      </c>
      <c r="K27" s="34" t="n">
        <f aca="false">SUM(J27/6)</f>
        <v>166.666666666667</v>
      </c>
      <c r="L27" s="52" t="n">
        <v>140</v>
      </c>
      <c r="M27" s="52" t="n">
        <v>178</v>
      </c>
      <c r="N27" s="52" t="n">
        <v>170</v>
      </c>
      <c r="O27" s="52" t="n">
        <v>179</v>
      </c>
      <c r="P27" s="52" t="n">
        <v>171</v>
      </c>
      <c r="Q27" s="52" t="n">
        <v>178</v>
      </c>
      <c r="R27" s="51" t="n">
        <f aca="false">SUM(L27:Q27)</f>
        <v>1016</v>
      </c>
      <c r="S27" s="34" t="n">
        <f aca="false">SUM(R27/6)</f>
        <v>169.333333333333</v>
      </c>
      <c r="T27" s="52" t="n">
        <v>170</v>
      </c>
      <c r="U27" s="52" t="n">
        <v>212</v>
      </c>
      <c r="V27" s="52" t="n">
        <v>187</v>
      </c>
      <c r="W27" s="52" t="n">
        <v>140</v>
      </c>
      <c r="X27" s="52" t="n">
        <v>126</v>
      </c>
      <c r="Y27" s="52" t="n">
        <v>176</v>
      </c>
      <c r="Z27" s="51" t="n">
        <f aca="false">SUM(T27:Y27)</f>
        <v>1011</v>
      </c>
      <c r="AA27" s="34" t="n">
        <f aca="false">SUM(Z27/6)</f>
        <v>168.5</v>
      </c>
      <c r="AB27" s="52" t="n">
        <v>197</v>
      </c>
      <c r="AC27" s="52" t="n">
        <v>189</v>
      </c>
      <c r="AD27" s="52" t="n">
        <v>212</v>
      </c>
      <c r="AE27" s="52" t="n">
        <v>215</v>
      </c>
      <c r="AF27" s="52" t="n">
        <v>176</v>
      </c>
      <c r="AG27" s="52" t="n">
        <v>159</v>
      </c>
      <c r="AH27" s="51" t="n">
        <f aca="false">SUM(AB27:AG27)</f>
        <v>1148</v>
      </c>
      <c r="AI27" s="34" t="n">
        <f aca="false">SUM(AH27/6)</f>
        <v>191.333333333333</v>
      </c>
      <c r="AJ27" s="53" t="n">
        <f aca="false">J27+R27+Z27+AH27</f>
        <v>4175</v>
      </c>
      <c r="AK27" s="54" t="n">
        <f aca="false">SUM(AJ27/24)</f>
        <v>173.958333333333</v>
      </c>
    </row>
    <row r="28" customFormat="false" ht="15" hidden="false" customHeight="false" outlineLevel="0" collapsed="false">
      <c r="A28" s="55" t="n">
        <f aca="false">A27+1</f>
        <v>26</v>
      </c>
      <c r="B28" s="37" t="s">
        <v>156</v>
      </c>
      <c r="C28" s="37" t="s">
        <v>128</v>
      </c>
      <c r="D28" s="50" t="n">
        <v>148</v>
      </c>
      <c r="E28" s="50" t="n">
        <v>146</v>
      </c>
      <c r="F28" s="50" t="n">
        <v>172</v>
      </c>
      <c r="G28" s="50" t="n">
        <v>189</v>
      </c>
      <c r="H28" s="50" t="n">
        <v>137</v>
      </c>
      <c r="I28" s="50" t="n">
        <v>187</v>
      </c>
      <c r="J28" s="51" t="n">
        <f aca="false">SUM(D28:I28)</f>
        <v>979</v>
      </c>
      <c r="K28" s="34" t="n">
        <f aca="false">SUM(J28/6)</f>
        <v>163.166666666667</v>
      </c>
      <c r="L28" s="52" t="n">
        <v>185</v>
      </c>
      <c r="M28" s="52" t="n">
        <v>155</v>
      </c>
      <c r="N28" s="52" t="n">
        <v>180</v>
      </c>
      <c r="O28" s="52" t="n">
        <v>184</v>
      </c>
      <c r="P28" s="52" t="n">
        <v>194</v>
      </c>
      <c r="Q28" s="52" t="n">
        <v>194</v>
      </c>
      <c r="R28" s="51" t="n">
        <f aca="false">SUM(L28:Q28)</f>
        <v>1092</v>
      </c>
      <c r="S28" s="34" t="n">
        <f aca="false">SUM(R28/6)</f>
        <v>182</v>
      </c>
      <c r="T28" s="52" t="n">
        <v>193</v>
      </c>
      <c r="U28" s="52" t="n">
        <v>163</v>
      </c>
      <c r="V28" s="52" t="n">
        <v>171</v>
      </c>
      <c r="W28" s="52" t="n">
        <v>170</v>
      </c>
      <c r="X28" s="52" t="n">
        <v>158</v>
      </c>
      <c r="Y28" s="52" t="n">
        <v>167</v>
      </c>
      <c r="Z28" s="51" t="n">
        <f aca="false">SUM(T28:Y28)</f>
        <v>1022</v>
      </c>
      <c r="AA28" s="34" t="n">
        <f aca="false">SUM(Z28/6)</f>
        <v>170.333333333333</v>
      </c>
      <c r="AB28" s="52" t="n">
        <v>167</v>
      </c>
      <c r="AC28" s="52" t="n">
        <v>148</v>
      </c>
      <c r="AD28" s="52" t="n">
        <v>218</v>
      </c>
      <c r="AE28" s="52" t="n">
        <v>186</v>
      </c>
      <c r="AF28" s="52" t="n">
        <v>147</v>
      </c>
      <c r="AG28" s="52" t="n">
        <v>202</v>
      </c>
      <c r="AH28" s="51" t="n">
        <f aca="false">SUM(AB28:AG28)</f>
        <v>1068</v>
      </c>
      <c r="AI28" s="34" t="n">
        <f aca="false">SUM(AH28/6)</f>
        <v>178</v>
      </c>
      <c r="AJ28" s="53" t="n">
        <f aca="false">J28+R28+Z28+AH28</f>
        <v>4161</v>
      </c>
      <c r="AK28" s="54" t="n">
        <f aca="false">SUM(AJ28/24)</f>
        <v>173.375</v>
      </c>
    </row>
    <row r="29" customFormat="false" ht="15" hidden="false" customHeight="false" outlineLevel="0" collapsed="false">
      <c r="A29" s="55" t="n">
        <f aca="false">A28+1</f>
        <v>27</v>
      </c>
      <c r="B29" s="37" t="s">
        <v>157</v>
      </c>
      <c r="C29" s="37" t="s">
        <v>143</v>
      </c>
      <c r="D29" s="50" t="n">
        <v>158</v>
      </c>
      <c r="E29" s="50" t="n">
        <v>182</v>
      </c>
      <c r="F29" s="50" t="n">
        <v>182</v>
      </c>
      <c r="G29" s="50" t="n">
        <v>189</v>
      </c>
      <c r="H29" s="50" t="n">
        <v>154</v>
      </c>
      <c r="I29" s="50" t="n">
        <v>166</v>
      </c>
      <c r="J29" s="51" t="n">
        <f aca="false">SUM(D29:I29)</f>
        <v>1031</v>
      </c>
      <c r="K29" s="34" t="n">
        <f aca="false">SUM(J29/6)</f>
        <v>171.833333333333</v>
      </c>
      <c r="L29" s="52" t="n">
        <v>211</v>
      </c>
      <c r="M29" s="52" t="n">
        <v>151</v>
      </c>
      <c r="N29" s="52" t="n">
        <v>165</v>
      </c>
      <c r="O29" s="52" t="n">
        <v>168</v>
      </c>
      <c r="P29" s="52" t="n">
        <v>143</v>
      </c>
      <c r="Q29" s="52" t="n">
        <v>181</v>
      </c>
      <c r="R29" s="51" t="n">
        <f aca="false">SUM(L29:Q29)</f>
        <v>1019</v>
      </c>
      <c r="S29" s="34" t="n">
        <f aca="false">SUM(R29/6)</f>
        <v>169.833333333333</v>
      </c>
      <c r="T29" s="52" t="n">
        <v>133</v>
      </c>
      <c r="U29" s="52" t="n">
        <v>152</v>
      </c>
      <c r="V29" s="52" t="n">
        <v>187</v>
      </c>
      <c r="W29" s="52" t="n">
        <v>161</v>
      </c>
      <c r="X29" s="52" t="n">
        <v>195</v>
      </c>
      <c r="Y29" s="52" t="n">
        <v>146</v>
      </c>
      <c r="Z29" s="51" t="n">
        <f aca="false">SUM(T29:Y29)</f>
        <v>974</v>
      </c>
      <c r="AA29" s="34" t="n">
        <f aca="false">SUM(Z29/6)</f>
        <v>162.333333333333</v>
      </c>
      <c r="AB29" s="52" t="n">
        <v>175</v>
      </c>
      <c r="AC29" s="52" t="n">
        <v>199</v>
      </c>
      <c r="AD29" s="52" t="n">
        <v>192</v>
      </c>
      <c r="AE29" s="52" t="n">
        <v>197</v>
      </c>
      <c r="AF29" s="52" t="n">
        <v>175</v>
      </c>
      <c r="AG29" s="52" t="n">
        <v>185</v>
      </c>
      <c r="AH29" s="51" t="n">
        <f aca="false">SUM(AB29:AG29)</f>
        <v>1123</v>
      </c>
      <c r="AI29" s="34" t="n">
        <f aca="false">SUM(AH29/6)</f>
        <v>187.166666666667</v>
      </c>
      <c r="AJ29" s="53" t="n">
        <f aca="false">J29+R29+Z29+AH29</f>
        <v>4147</v>
      </c>
      <c r="AK29" s="54" t="n">
        <f aca="false">SUM(AJ29/24)</f>
        <v>172.791666666667</v>
      </c>
    </row>
    <row r="30" customFormat="false" ht="15" hidden="false" customHeight="false" outlineLevel="0" collapsed="false">
      <c r="A30" s="55" t="n">
        <f aca="false">A29+1</f>
        <v>28</v>
      </c>
      <c r="B30" s="37" t="s">
        <v>158</v>
      </c>
      <c r="C30" s="37" t="s">
        <v>147</v>
      </c>
      <c r="D30" s="50" t="n">
        <v>189</v>
      </c>
      <c r="E30" s="50" t="n">
        <v>134</v>
      </c>
      <c r="F30" s="50" t="n">
        <v>145</v>
      </c>
      <c r="G30" s="50" t="n">
        <v>151</v>
      </c>
      <c r="H30" s="50" t="n">
        <v>158</v>
      </c>
      <c r="I30" s="50" t="n">
        <v>147</v>
      </c>
      <c r="J30" s="51" t="n">
        <f aca="false">SUM(D30:I30)</f>
        <v>924</v>
      </c>
      <c r="K30" s="34" t="n">
        <f aca="false">SUM(J30/6)</f>
        <v>154</v>
      </c>
      <c r="L30" s="52" t="n">
        <v>203</v>
      </c>
      <c r="M30" s="52" t="n">
        <v>148</v>
      </c>
      <c r="N30" s="52" t="n">
        <v>169</v>
      </c>
      <c r="O30" s="52" t="n">
        <v>179</v>
      </c>
      <c r="P30" s="52" t="n">
        <v>146</v>
      </c>
      <c r="Q30" s="52" t="n">
        <v>148</v>
      </c>
      <c r="R30" s="51" t="n">
        <f aca="false">SUM(L30:Q30)</f>
        <v>993</v>
      </c>
      <c r="S30" s="34" t="n">
        <f aca="false">SUM(R30/6)</f>
        <v>165.5</v>
      </c>
      <c r="T30" s="52" t="n">
        <v>192</v>
      </c>
      <c r="U30" s="52" t="n">
        <v>204</v>
      </c>
      <c r="V30" s="52" t="n">
        <v>187</v>
      </c>
      <c r="W30" s="52" t="n">
        <v>200</v>
      </c>
      <c r="X30" s="52" t="n">
        <v>145</v>
      </c>
      <c r="Y30" s="52" t="n">
        <v>183</v>
      </c>
      <c r="Z30" s="51" t="n">
        <f aca="false">SUM(T30:Y30)</f>
        <v>1111</v>
      </c>
      <c r="AA30" s="34" t="n">
        <f aca="false">SUM(Z30/6)</f>
        <v>185.166666666667</v>
      </c>
      <c r="AB30" s="52" t="n">
        <v>211</v>
      </c>
      <c r="AC30" s="52" t="n">
        <v>191</v>
      </c>
      <c r="AD30" s="52" t="n">
        <v>171</v>
      </c>
      <c r="AE30" s="52" t="n">
        <v>194</v>
      </c>
      <c r="AF30" s="52" t="n">
        <v>172</v>
      </c>
      <c r="AG30" s="52" t="n">
        <v>164</v>
      </c>
      <c r="AH30" s="51" t="n">
        <f aca="false">SUM(AB30:AG30)</f>
        <v>1103</v>
      </c>
      <c r="AI30" s="34" t="n">
        <f aca="false">SUM(AH30/6)</f>
        <v>183.833333333333</v>
      </c>
      <c r="AJ30" s="53" t="n">
        <f aca="false">J30+R30+Z30+AH30</f>
        <v>4131</v>
      </c>
      <c r="AK30" s="54" t="n">
        <f aca="false">SUM(AJ30/24)</f>
        <v>172.125</v>
      </c>
    </row>
    <row r="31" customFormat="false" ht="15" hidden="false" customHeight="false" outlineLevel="0" collapsed="false">
      <c r="A31" s="55" t="n">
        <f aca="false">A30+1</f>
        <v>29</v>
      </c>
      <c r="B31" s="37" t="s">
        <v>159</v>
      </c>
      <c r="C31" s="37" t="s">
        <v>143</v>
      </c>
      <c r="D31" s="50" t="n">
        <v>191</v>
      </c>
      <c r="E31" s="50" t="n">
        <v>165</v>
      </c>
      <c r="F31" s="50" t="n">
        <v>176</v>
      </c>
      <c r="G31" s="50" t="n">
        <v>178</v>
      </c>
      <c r="H31" s="50" t="n">
        <v>188</v>
      </c>
      <c r="I31" s="50" t="n">
        <v>164</v>
      </c>
      <c r="J31" s="51" t="n">
        <f aca="false">SUM(D31:I31)</f>
        <v>1062</v>
      </c>
      <c r="K31" s="34" t="n">
        <f aca="false">SUM(J31/6)</f>
        <v>177</v>
      </c>
      <c r="L31" s="52" t="n">
        <v>193</v>
      </c>
      <c r="M31" s="52" t="n">
        <v>148</v>
      </c>
      <c r="N31" s="52" t="n">
        <v>184</v>
      </c>
      <c r="O31" s="52" t="n">
        <v>209</v>
      </c>
      <c r="P31" s="52" t="n">
        <v>183</v>
      </c>
      <c r="Q31" s="52" t="n">
        <v>156</v>
      </c>
      <c r="R31" s="51" t="n">
        <f aca="false">SUM(L31:Q31)</f>
        <v>1073</v>
      </c>
      <c r="S31" s="34" t="n">
        <f aca="false">SUM(R31/6)</f>
        <v>178.833333333333</v>
      </c>
      <c r="T31" s="52" t="n">
        <v>157</v>
      </c>
      <c r="U31" s="52" t="n">
        <v>146</v>
      </c>
      <c r="V31" s="52" t="n">
        <v>174</v>
      </c>
      <c r="W31" s="52" t="n">
        <v>134</v>
      </c>
      <c r="X31" s="52" t="n">
        <v>141</v>
      </c>
      <c r="Y31" s="52" t="n">
        <v>181</v>
      </c>
      <c r="Z31" s="51" t="n">
        <f aca="false">SUM(T31:Y31)</f>
        <v>933</v>
      </c>
      <c r="AA31" s="34" t="n">
        <f aca="false">SUM(Z31/6)</f>
        <v>155.5</v>
      </c>
      <c r="AB31" s="52" t="n">
        <v>186</v>
      </c>
      <c r="AC31" s="52" t="n">
        <v>150</v>
      </c>
      <c r="AD31" s="52" t="n">
        <v>183</v>
      </c>
      <c r="AE31" s="52" t="n">
        <v>191</v>
      </c>
      <c r="AF31" s="52" t="n">
        <v>182</v>
      </c>
      <c r="AG31" s="52" t="n">
        <v>168</v>
      </c>
      <c r="AH31" s="51" t="n">
        <f aca="false">SUM(AB31:AG31)</f>
        <v>1060</v>
      </c>
      <c r="AI31" s="34" t="n">
        <f aca="false">SUM(AH31/6)</f>
        <v>176.666666666667</v>
      </c>
      <c r="AJ31" s="53" t="n">
        <f aca="false">J31+R31+Z31+AH31</f>
        <v>4128</v>
      </c>
      <c r="AK31" s="54" t="n">
        <f aca="false">SUM(AJ31/24)</f>
        <v>172</v>
      </c>
    </row>
    <row r="32" customFormat="false" ht="15" hidden="false" customHeight="false" outlineLevel="0" collapsed="false">
      <c r="A32" s="55" t="n">
        <f aca="false">A31+1</f>
        <v>30</v>
      </c>
      <c r="B32" s="37" t="s">
        <v>160</v>
      </c>
      <c r="C32" s="37" t="s">
        <v>122</v>
      </c>
      <c r="D32" s="50" t="n">
        <v>204</v>
      </c>
      <c r="E32" s="50" t="n">
        <v>173</v>
      </c>
      <c r="F32" s="50" t="n">
        <v>202</v>
      </c>
      <c r="G32" s="50" t="n">
        <v>184</v>
      </c>
      <c r="H32" s="50" t="n">
        <v>127</v>
      </c>
      <c r="I32" s="50" t="n">
        <v>151</v>
      </c>
      <c r="J32" s="51" t="n">
        <f aca="false">SUM(D32:I32)</f>
        <v>1041</v>
      </c>
      <c r="K32" s="34" t="n">
        <f aca="false">SUM(J32/6)</f>
        <v>173.5</v>
      </c>
      <c r="L32" s="52" t="n">
        <v>141</v>
      </c>
      <c r="M32" s="52" t="n">
        <v>169</v>
      </c>
      <c r="N32" s="52" t="n">
        <v>141</v>
      </c>
      <c r="O32" s="52" t="n">
        <v>107</v>
      </c>
      <c r="P32" s="52" t="n">
        <v>139</v>
      </c>
      <c r="Q32" s="52" t="n">
        <v>165</v>
      </c>
      <c r="R32" s="51" t="n">
        <f aca="false">SUM(L32:Q32)</f>
        <v>862</v>
      </c>
      <c r="S32" s="34" t="n">
        <f aca="false">SUM(R32/6)</f>
        <v>143.666666666667</v>
      </c>
      <c r="T32" s="52" t="n">
        <v>233</v>
      </c>
      <c r="U32" s="52" t="n">
        <v>204</v>
      </c>
      <c r="V32" s="52" t="n">
        <v>203</v>
      </c>
      <c r="W32" s="52" t="n">
        <v>177</v>
      </c>
      <c r="X32" s="52" t="n">
        <v>170</v>
      </c>
      <c r="Y32" s="52" t="n">
        <v>145</v>
      </c>
      <c r="Z32" s="51" t="n">
        <f aca="false">SUM(T32:Y32)</f>
        <v>1132</v>
      </c>
      <c r="AA32" s="34" t="n">
        <f aca="false">SUM(Z32/6)</f>
        <v>188.666666666667</v>
      </c>
      <c r="AB32" s="52" t="n">
        <v>138</v>
      </c>
      <c r="AC32" s="52" t="n">
        <v>224</v>
      </c>
      <c r="AD32" s="52" t="n">
        <v>208</v>
      </c>
      <c r="AE32" s="52" t="n">
        <v>187</v>
      </c>
      <c r="AF32" s="52" t="n">
        <v>149</v>
      </c>
      <c r="AG32" s="52" t="n">
        <v>178</v>
      </c>
      <c r="AH32" s="51" t="n">
        <f aca="false">SUM(AB32:AG32)</f>
        <v>1084</v>
      </c>
      <c r="AI32" s="34" t="n">
        <f aca="false">SUM(AH32/6)</f>
        <v>180.666666666667</v>
      </c>
      <c r="AJ32" s="53" t="n">
        <f aca="false">J32+R32+Z32+AH32</f>
        <v>4119</v>
      </c>
      <c r="AK32" s="54" t="n">
        <f aca="false">SUM(AJ32/24)</f>
        <v>171.625</v>
      </c>
    </row>
    <row r="33" customFormat="false" ht="15" hidden="false" customHeight="false" outlineLevel="0" collapsed="false">
      <c r="A33" s="55" t="n">
        <f aca="false">A32+1</f>
        <v>31</v>
      </c>
      <c r="B33" s="37" t="s">
        <v>161</v>
      </c>
      <c r="C33" s="37" t="s">
        <v>147</v>
      </c>
      <c r="D33" s="50" t="n">
        <v>151</v>
      </c>
      <c r="E33" s="50" t="n">
        <v>190</v>
      </c>
      <c r="F33" s="50" t="n">
        <v>157</v>
      </c>
      <c r="G33" s="50" t="n">
        <v>188</v>
      </c>
      <c r="H33" s="50" t="n">
        <v>182</v>
      </c>
      <c r="I33" s="50" t="n">
        <v>183</v>
      </c>
      <c r="J33" s="51" t="n">
        <f aca="false">SUM(D33:I33)</f>
        <v>1051</v>
      </c>
      <c r="K33" s="34" t="n">
        <f aca="false">SUM(J33/6)</f>
        <v>175.166666666667</v>
      </c>
      <c r="L33" s="52" t="n">
        <v>178</v>
      </c>
      <c r="M33" s="52" t="n">
        <v>176</v>
      </c>
      <c r="N33" s="52" t="n">
        <v>157</v>
      </c>
      <c r="O33" s="52" t="n">
        <v>132</v>
      </c>
      <c r="P33" s="52" t="n">
        <v>144</v>
      </c>
      <c r="Q33" s="52" t="n">
        <v>158</v>
      </c>
      <c r="R33" s="51" t="n">
        <f aca="false">SUM(L33:Q33)</f>
        <v>945</v>
      </c>
      <c r="S33" s="34" t="n">
        <f aca="false">SUM(R33/6)</f>
        <v>157.5</v>
      </c>
      <c r="T33" s="52" t="n">
        <v>155</v>
      </c>
      <c r="U33" s="52" t="n">
        <v>207</v>
      </c>
      <c r="V33" s="52" t="n">
        <v>192</v>
      </c>
      <c r="W33" s="52" t="n">
        <v>141</v>
      </c>
      <c r="X33" s="52" t="n">
        <v>151</v>
      </c>
      <c r="Y33" s="52" t="n">
        <v>195</v>
      </c>
      <c r="Z33" s="51" t="n">
        <f aca="false">SUM(T33:Y33)</f>
        <v>1041</v>
      </c>
      <c r="AA33" s="34" t="n">
        <f aca="false">SUM(Z33/6)</f>
        <v>173.5</v>
      </c>
      <c r="AB33" s="52" t="n">
        <v>188</v>
      </c>
      <c r="AC33" s="52" t="n">
        <v>140</v>
      </c>
      <c r="AD33" s="52" t="n">
        <v>186</v>
      </c>
      <c r="AE33" s="52" t="n">
        <v>181</v>
      </c>
      <c r="AF33" s="52" t="n">
        <v>191</v>
      </c>
      <c r="AG33" s="52" t="n">
        <v>186</v>
      </c>
      <c r="AH33" s="51" t="n">
        <f aca="false">SUM(AB33:AG33)</f>
        <v>1072</v>
      </c>
      <c r="AI33" s="34" t="n">
        <f aca="false">SUM(AH33/6)</f>
        <v>178.666666666667</v>
      </c>
      <c r="AJ33" s="53" t="n">
        <f aca="false">J33+R33+Z33+AH33</f>
        <v>4109</v>
      </c>
      <c r="AK33" s="54" t="n">
        <f aca="false">SUM(AJ33/24)</f>
        <v>171.208333333333</v>
      </c>
    </row>
    <row r="34" customFormat="false" ht="15" hidden="false" customHeight="false" outlineLevel="0" collapsed="false">
      <c r="A34" s="55" t="n">
        <f aca="false">A33+1</f>
        <v>32</v>
      </c>
      <c r="B34" s="37" t="s">
        <v>162</v>
      </c>
      <c r="C34" s="37" t="s">
        <v>122</v>
      </c>
      <c r="D34" s="50" t="n">
        <v>196</v>
      </c>
      <c r="E34" s="50" t="n">
        <v>195</v>
      </c>
      <c r="F34" s="50" t="n">
        <v>213</v>
      </c>
      <c r="G34" s="50" t="n">
        <v>162</v>
      </c>
      <c r="H34" s="50" t="n">
        <v>116</v>
      </c>
      <c r="I34" s="50" t="n">
        <v>168</v>
      </c>
      <c r="J34" s="51" t="n">
        <f aca="false">SUM(D34:I34)</f>
        <v>1050</v>
      </c>
      <c r="K34" s="34" t="n">
        <f aca="false">SUM(J34/6)</f>
        <v>175</v>
      </c>
      <c r="L34" s="52" t="n">
        <v>157</v>
      </c>
      <c r="M34" s="52" t="n">
        <v>198</v>
      </c>
      <c r="N34" s="52" t="n">
        <v>128</v>
      </c>
      <c r="O34" s="52" t="n">
        <v>150</v>
      </c>
      <c r="P34" s="52" t="n">
        <v>189</v>
      </c>
      <c r="Q34" s="52" t="n">
        <v>165</v>
      </c>
      <c r="R34" s="51" t="n">
        <f aca="false">SUM(L34:Q34)</f>
        <v>987</v>
      </c>
      <c r="S34" s="34" t="n">
        <f aca="false">SUM(R34/6)</f>
        <v>164.5</v>
      </c>
      <c r="T34" s="52" t="n">
        <v>142</v>
      </c>
      <c r="U34" s="52" t="n">
        <v>168</v>
      </c>
      <c r="V34" s="52" t="n">
        <v>159</v>
      </c>
      <c r="W34" s="52" t="n">
        <v>163</v>
      </c>
      <c r="X34" s="52" t="n">
        <v>174</v>
      </c>
      <c r="Y34" s="52" t="n">
        <v>150</v>
      </c>
      <c r="Z34" s="51" t="n">
        <f aca="false">SUM(T34:Y34)</f>
        <v>956</v>
      </c>
      <c r="AA34" s="34" t="n">
        <f aca="false">SUM(Z34/6)</f>
        <v>159.333333333333</v>
      </c>
      <c r="AB34" s="52" t="n">
        <v>221</v>
      </c>
      <c r="AC34" s="52" t="n">
        <v>137</v>
      </c>
      <c r="AD34" s="52" t="n">
        <v>155</v>
      </c>
      <c r="AE34" s="52" t="n">
        <v>204</v>
      </c>
      <c r="AF34" s="52" t="n">
        <v>175</v>
      </c>
      <c r="AG34" s="52" t="n">
        <v>216</v>
      </c>
      <c r="AH34" s="51" t="n">
        <f aca="false">SUM(AB34:AG34)</f>
        <v>1108</v>
      </c>
      <c r="AI34" s="34" t="n">
        <f aca="false">SUM(AH34/6)</f>
        <v>184.666666666667</v>
      </c>
      <c r="AJ34" s="53" t="n">
        <f aca="false">J34+R34+Z34+AH34</f>
        <v>4101</v>
      </c>
      <c r="AK34" s="54" t="n">
        <f aca="false">SUM(AJ34/24)</f>
        <v>170.875</v>
      </c>
    </row>
    <row r="35" customFormat="false" ht="15" hidden="false" customHeight="false" outlineLevel="0" collapsed="false">
      <c r="A35" s="55" t="n">
        <f aca="false">A34+1</f>
        <v>33</v>
      </c>
      <c r="B35" s="37" t="s">
        <v>163</v>
      </c>
      <c r="C35" s="37" t="s">
        <v>143</v>
      </c>
      <c r="D35" s="50" t="n">
        <v>148</v>
      </c>
      <c r="E35" s="50" t="n">
        <v>149</v>
      </c>
      <c r="F35" s="50" t="n">
        <v>179</v>
      </c>
      <c r="G35" s="50" t="n">
        <v>154</v>
      </c>
      <c r="H35" s="50" t="n">
        <v>173</v>
      </c>
      <c r="I35" s="50" t="n">
        <v>191</v>
      </c>
      <c r="J35" s="51" t="n">
        <f aca="false">SUM(D35:I35)</f>
        <v>994</v>
      </c>
      <c r="K35" s="34" t="n">
        <f aca="false">SUM(J35/6)</f>
        <v>165.666666666667</v>
      </c>
      <c r="L35" s="52" t="n">
        <v>144</v>
      </c>
      <c r="M35" s="52" t="n">
        <v>163</v>
      </c>
      <c r="N35" s="52" t="n">
        <v>163</v>
      </c>
      <c r="O35" s="52" t="n">
        <v>166</v>
      </c>
      <c r="P35" s="52" t="n">
        <v>191</v>
      </c>
      <c r="Q35" s="52" t="n">
        <v>168</v>
      </c>
      <c r="R35" s="51" t="n">
        <f aca="false">SUM(L35:Q35)</f>
        <v>995</v>
      </c>
      <c r="S35" s="34" t="n">
        <f aca="false">SUM(R35/6)</f>
        <v>165.833333333333</v>
      </c>
      <c r="T35" s="52" t="n">
        <v>195</v>
      </c>
      <c r="U35" s="52" t="n">
        <v>188</v>
      </c>
      <c r="V35" s="52" t="n">
        <v>187</v>
      </c>
      <c r="W35" s="52" t="n">
        <v>164</v>
      </c>
      <c r="X35" s="52" t="n">
        <v>156</v>
      </c>
      <c r="Y35" s="52" t="n">
        <v>181</v>
      </c>
      <c r="Z35" s="51" t="n">
        <f aca="false">SUM(T35:Y35)</f>
        <v>1071</v>
      </c>
      <c r="AA35" s="34" t="n">
        <f aca="false">SUM(Z35/6)</f>
        <v>178.5</v>
      </c>
      <c r="AB35" s="52" t="n">
        <v>169</v>
      </c>
      <c r="AC35" s="52" t="n">
        <v>172</v>
      </c>
      <c r="AD35" s="52" t="n">
        <v>199</v>
      </c>
      <c r="AE35" s="52" t="n">
        <v>161</v>
      </c>
      <c r="AF35" s="52" t="n">
        <v>168</v>
      </c>
      <c r="AG35" s="52" t="n">
        <v>162</v>
      </c>
      <c r="AH35" s="51" t="n">
        <f aca="false">SUM(AB35:AG35)</f>
        <v>1031</v>
      </c>
      <c r="AI35" s="34" t="n">
        <f aca="false">SUM(AH35/6)</f>
        <v>171.833333333333</v>
      </c>
      <c r="AJ35" s="53" t="n">
        <f aca="false">J35+R35+Z35+AH35</f>
        <v>4091</v>
      </c>
      <c r="AK35" s="54" t="n">
        <f aca="false">SUM(AJ35/24)</f>
        <v>170.458333333333</v>
      </c>
    </row>
    <row r="36" customFormat="false" ht="15" hidden="false" customHeight="false" outlineLevel="0" collapsed="false">
      <c r="A36" s="55" t="n">
        <f aca="false">A35+1</f>
        <v>34</v>
      </c>
      <c r="B36" s="37" t="s">
        <v>164</v>
      </c>
      <c r="C36" s="37" t="s">
        <v>122</v>
      </c>
      <c r="D36" s="50" t="n">
        <v>180</v>
      </c>
      <c r="E36" s="50" t="n">
        <v>144</v>
      </c>
      <c r="F36" s="50" t="n">
        <v>201</v>
      </c>
      <c r="G36" s="50" t="n">
        <v>186</v>
      </c>
      <c r="H36" s="50" t="n">
        <v>199</v>
      </c>
      <c r="I36" s="50" t="n">
        <v>175</v>
      </c>
      <c r="J36" s="51" t="n">
        <f aca="false">SUM(D36:I36)</f>
        <v>1085</v>
      </c>
      <c r="K36" s="34" t="n">
        <f aca="false">SUM(J36/6)</f>
        <v>180.833333333333</v>
      </c>
      <c r="L36" s="52" t="n">
        <v>212</v>
      </c>
      <c r="M36" s="52" t="n">
        <v>155</v>
      </c>
      <c r="N36" s="52" t="n">
        <v>151</v>
      </c>
      <c r="O36" s="52" t="n">
        <v>136</v>
      </c>
      <c r="P36" s="52" t="n">
        <v>166</v>
      </c>
      <c r="Q36" s="52" t="n">
        <v>165</v>
      </c>
      <c r="R36" s="51" t="n">
        <f aca="false">SUM(L36:Q36)</f>
        <v>985</v>
      </c>
      <c r="S36" s="34" t="n">
        <f aca="false">SUM(R36/6)</f>
        <v>164.166666666667</v>
      </c>
      <c r="T36" s="52" t="n">
        <v>181</v>
      </c>
      <c r="U36" s="52" t="n">
        <v>202</v>
      </c>
      <c r="V36" s="52" t="n">
        <v>233</v>
      </c>
      <c r="W36" s="52" t="n">
        <v>189</v>
      </c>
      <c r="X36" s="52" t="n">
        <v>194</v>
      </c>
      <c r="Y36" s="52" t="n">
        <v>200</v>
      </c>
      <c r="Z36" s="51" t="n">
        <f aca="false">SUM(T36:Y36)</f>
        <v>1199</v>
      </c>
      <c r="AA36" s="34" t="n">
        <f aca="false">SUM(Z36/6)</f>
        <v>199.833333333333</v>
      </c>
      <c r="AB36" s="52" t="n">
        <v>170</v>
      </c>
      <c r="AC36" s="52" t="n">
        <v>164</v>
      </c>
      <c r="AD36" s="52" t="n">
        <v>170</v>
      </c>
      <c r="AE36" s="52" t="n">
        <v>163</v>
      </c>
      <c r="AF36" s="52" t="n">
        <v>152</v>
      </c>
      <c r="AG36" s="52" t="n">
        <v>1E-005</v>
      </c>
      <c r="AH36" s="51" t="n">
        <f aca="false">SUM(AB36:AG36)</f>
        <v>819.00001</v>
      </c>
      <c r="AI36" s="34" t="n">
        <f aca="false">SUM(AH36/6)</f>
        <v>136.500001666667</v>
      </c>
      <c r="AJ36" s="53" t="n">
        <f aca="false">J36+R36+Z36+AH36</f>
        <v>4088.00001</v>
      </c>
      <c r="AK36" s="54" t="n">
        <f aca="false">SUM(AJ36/24)</f>
        <v>170.33333375</v>
      </c>
    </row>
    <row r="37" customFormat="false" ht="15" hidden="false" customHeight="false" outlineLevel="0" collapsed="false">
      <c r="A37" s="55" t="n">
        <f aca="false">A36+1</f>
        <v>35</v>
      </c>
      <c r="B37" s="37" t="s">
        <v>165</v>
      </c>
      <c r="C37" s="37" t="s">
        <v>166</v>
      </c>
      <c r="D37" s="50" t="n">
        <v>157</v>
      </c>
      <c r="E37" s="50" t="n">
        <v>226</v>
      </c>
      <c r="F37" s="50" t="n">
        <v>147</v>
      </c>
      <c r="G37" s="50" t="n">
        <v>183</v>
      </c>
      <c r="H37" s="50" t="n">
        <v>258</v>
      </c>
      <c r="I37" s="50" t="n">
        <v>163</v>
      </c>
      <c r="J37" s="51" t="n">
        <f aca="false">SUM(D37:I37)</f>
        <v>1134</v>
      </c>
      <c r="K37" s="34" t="n">
        <f aca="false">SUM(J37/6)</f>
        <v>189</v>
      </c>
      <c r="L37" s="52" t="n">
        <v>136</v>
      </c>
      <c r="M37" s="52" t="n">
        <v>115</v>
      </c>
      <c r="N37" s="52" t="n">
        <v>132</v>
      </c>
      <c r="O37" s="52" t="n">
        <v>130</v>
      </c>
      <c r="P37" s="52" t="n">
        <v>142</v>
      </c>
      <c r="Q37" s="52" t="n">
        <v>128</v>
      </c>
      <c r="R37" s="51" t="n">
        <f aca="false">SUM(L37:Q37)</f>
        <v>783</v>
      </c>
      <c r="S37" s="34" t="n">
        <f aca="false">SUM(R37/6)</f>
        <v>130.5</v>
      </c>
      <c r="T37" s="52" t="n">
        <v>199</v>
      </c>
      <c r="U37" s="52" t="n">
        <v>188</v>
      </c>
      <c r="V37" s="52" t="n">
        <v>184</v>
      </c>
      <c r="W37" s="52" t="n">
        <v>225</v>
      </c>
      <c r="X37" s="52" t="n">
        <v>172</v>
      </c>
      <c r="Y37" s="52" t="n">
        <v>185</v>
      </c>
      <c r="Z37" s="51" t="n">
        <f aca="false">SUM(T37:Y37)</f>
        <v>1153</v>
      </c>
      <c r="AA37" s="34" t="n">
        <f aca="false">SUM(Z37/6)</f>
        <v>192.166666666667</v>
      </c>
      <c r="AB37" s="52" t="n">
        <v>193</v>
      </c>
      <c r="AC37" s="52" t="n">
        <v>150</v>
      </c>
      <c r="AD37" s="52" t="n">
        <v>179</v>
      </c>
      <c r="AE37" s="52" t="n">
        <v>165</v>
      </c>
      <c r="AF37" s="52" t="n">
        <v>163</v>
      </c>
      <c r="AG37" s="52" t="n">
        <v>160</v>
      </c>
      <c r="AH37" s="51" t="n">
        <f aca="false">SUM(AB37:AG37)</f>
        <v>1010</v>
      </c>
      <c r="AI37" s="34" t="n">
        <f aca="false">SUM(AH37/6)</f>
        <v>168.333333333333</v>
      </c>
      <c r="AJ37" s="53" t="n">
        <f aca="false">J37+R37+Z37+AH37</f>
        <v>4080</v>
      </c>
      <c r="AK37" s="54" t="n">
        <f aca="false">SUM(AJ37/24)</f>
        <v>170</v>
      </c>
    </row>
    <row r="38" customFormat="false" ht="15" hidden="false" customHeight="false" outlineLevel="0" collapsed="false">
      <c r="A38" s="55" t="n">
        <f aca="false">A37+1</f>
        <v>36</v>
      </c>
      <c r="B38" s="37" t="s">
        <v>167</v>
      </c>
      <c r="C38" s="37" t="s">
        <v>122</v>
      </c>
      <c r="D38" s="50" t="n">
        <v>194</v>
      </c>
      <c r="E38" s="50" t="n">
        <v>174</v>
      </c>
      <c r="F38" s="50" t="n">
        <v>176</v>
      </c>
      <c r="G38" s="50" t="n">
        <v>202</v>
      </c>
      <c r="H38" s="50" t="n">
        <v>170</v>
      </c>
      <c r="I38" s="50" t="n">
        <v>180</v>
      </c>
      <c r="J38" s="51" t="n">
        <f aca="false">SUM(D38:I38)</f>
        <v>1096</v>
      </c>
      <c r="K38" s="34" t="n">
        <f aca="false">SUM(J38/6)</f>
        <v>182.666666666667</v>
      </c>
      <c r="L38" s="52" t="n">
        <v>193</v>
      </c>
      <c r="M38" s="52" t="n">
        <v>209</v>
      </c>
      <c r="N38" s="52" t="n">
        <v>121</v>
      </c>
      <c r="O38" s="52" t="n">
        <v>171</v>
      </c>
      <c r="P38" s="52" t="n">
        <v>160</v>
      </c>
      <c r="Q38" s="52" t="n">
        <v>160</v>
      </c>
      <c r="R38" s="51" t="n">
        <f aca="false">SUM(L38:Q38)</f>
        <v>1014</v>
      </c>
      <c r="S38" s="34" t="n">
        <f aca="false">SUM(R38/6)</f>
        <v>169</v>
      </c>
      <c r="T38" s="52" t="n">
        <v>127</v>
      </c>
      <c r="U38" s="52" t="n">
        <v>197</v>
      </c>
      <c r="V38" s="52" t="n">
        <v>143</v>
      </c>
      <c r="W38" s="52" t="n">
        <v>167</v>
      </c>
      <c r="X38" s="52" t="n">
        <v>213</v>
      </c>
      <c r="Y38" s="52" t="n">
        <v>152</v>
      </c>
      <c r="Z38" s="51" t="n">
        <f aca="false">SUM(T38:Y38)</f>
        <v>999</v>
      </c>
      <c r="AA38" s="34" t="n">
        <f aca="false">SUM(Z38/6)</f>
        <v>166.5</v>
      </c>
      <c r="AB38" s="52" t="n">
        <v>160</v>
      </c>
      <c r="AC38" s="52" t="n">
        <v>166</v>
      </c>
      <c r="AD38" s="52" t="n">
        <v>113</v>
      </c>
      <c r="AE38" s="52" t="n">
        <v>136</v>
      </c>
      <c r="AF38" s="52" t="n">
        <v>143</v>
      </c>
      <c r="AG38" s="52" t="n">
        <v>194</v>
      </c>
      <c r="AH38" s="51" t="n">
        <f aca="false">SUM(AB38:AG38)</f>
        <v>912</v>
      </c>
      <c r="AI38" s="34" t="n">
        <f aca="false">SUM(AH38/6)</f>
        <v>152</v>
      </c>
      <c r="AJ38" s="53" t="n">
        <f aca="false">J38+R38+Z38+AH38</f>
        <v>4021</v>
      </c>
      <c r="AK38" s="54" t="n">
        <f aca="false">SUM(AJ38/24)</f>
        <v>167.541666666667</v>
      </c>
    </row>
    <row r="39" customFormat="false" ht="15" hidden="false" customHeight="false" outlineLevel="0" collapsed="false">
      <c r="A39" s="55" t="n">
        <f aca="false">A38+1</f>
        <v>37</v>
      </c>
      <c r="B39" s="37" t="s">
        <v>168</v>
      </c>
      <c r="C39" s="37" t="s">
        <v>122</v>
      </c>
      <c r="D39" s="50" t="n">
        <v>155</v>
      </c>
      <c r="E39" s="50" t="n">
        <v>158</v>
      </c>
      <c r="F39" s="50" t="n">
        <v>179</v>
      </c>
      <c r="G39" s="50" t="n">
        <v>169</v>
      </c>
      <c r="H39" s="50" t="n">
        <v>157</v>
      </c>
      <c r="I39" s="50" t="n">
        <v>129</v>
      </c>
      <c r="J39" s="51" t="n">
        <f aca="false">SUM(D39:I39)</f>
        <v>947</v>
      </c>
      <c r="K39" s="34" t="n">
        <f aca="false">SUM(J39/6)</f>
        <v>157.833333333333</v>
      </c>
      <c r="L39" s="52" t="n">
        <v>189</v>
      </c>
      <c r="M39" s="52" t="n">
        <v>178</v>
      </c>
      <c r="N39" s="52" t="n">
        <v>132</v>
      </c>
      <c r="O39" s="52" t="n">
        <v>169</v>
      </c>
      <c r="P39" s="52" t="n">
        <v>139</v>
      </c>
      <c r="Q39" s="52" t="n">
        <v>182</v>
      </c>
      <c r="R39" s="51" t="n">
        <f aca="false">SUM(L39:Q39)</f>
        <v>989</v>
      </c>
      <c r="S39" s="34" t="n">
        <f aca="false">SUM(R39/6)</f>
        <v>164.833333333333</v>
      </c>
      <c r="T39" s="52" t="n">
        <v>163</v>
      </c>
      <c r="U39" s="52" t="n">
        <v>177</v>
      </c>
      <c r="V39" s="52" t="n">
        <v>231</v>
      </c>
      <c r="W39" s="52" t="n">
        <v>137</v>
      </c>
      <c r="X39" s="52" t="n">
        <v>197</v>
      </c>
      <c r="Y39" s="52" t="n">
        <v>155</v>
      </c>
      <c r="Z39" s="51" t="n">
        <f aca="false">SUM(T39:Y39)</f>
        <v>1060</v>
      </c>
      <c r="AA39" s="34" t="n">
        <f aca="false">SUM(Z39/6)</f>
        <v>176.666666666667</v>
      </c>
      <c r="AB39" s="52" t="n">
        <v>162</v>
      </c>
      <c r="AC39" s="52" t="n">
        <v>147</v>
      </c>
      <c r="AD39" s="52" t="n">
        <v>174</v>
      </c>
      <c r="AE39" s="52" t="n">
        <v>171</v>
      </c>
      <c r="AF39" s="52" t="n">
        <v>199</v>
      </c>
      <c r="AG39" s="52" t="n">
        <v>158</v>
      </c>
      <c r="AH39" s="51" t="n">
        <f aca="false">SUM(AB39:AG39)</f>
        <v>1011</v>
      </c>
      <c r="AI39" s="34" t="n">
        <f aca="false">SUM(AH39/6)</f>
        <v>168.5</v>
      </c>
      <c r="AJ39" s="53" t="n">
        <f aca="false">J39+R39+Z39+AH39</f>
        <v>4007</v>
      </c>
      <c r="AK39" s="54" t="n">
        <f aca="false">SUM(AJ39/24)</f>
        <v>166.958333333333</v>
      </c>
    </row>
    <row r="40" customFormat="false" ht="15" hidden="false" customHeight="false" outlineLevel="0" collapsed="false">
      <c r="A40" s="55" t="n">
        <f aca="false">A39+1</f>
        <v>38</v>
      </c>
      <c r="B40" s="37" t="s">
        <v>169</v>
      </c>
      <c r="C40" s="37" t="s">
        <v>147</v>
      </c>
      <c r="D40" s="50" t="n">
        <v>198</v>
      </c>
      <c r="E40" s="50" t="n">
        <v>162</v>
      </c>
      <c r="F40" s="50" t="n">
        <v>137</v>
      </c>
      <c r="G40" s="50" t="n">
        <v>210</v>
      </c>
      <c r="H40" s="50" t="n">
        <v>139</v>
      </c>
      <c r="I40" s="50" t="n">
        <v>159</v>
      </c>
      <c r="J40" s="51" t="n">
        <f aca="false">SUM(D40:I40)</f>
        <v>1005</v>
      </c>
      <c r="K40" s="34" t="n">
        <f aca="false">SUM(J40/6)</f>
        <v>167.5</v>
      </c>
      <c r="L40" s="52" t="n">
        <v>158</v>
      </c>
      <c r="M40" s="52" t="n">
        <v>186</v>
      </c>
      <c r="N40" s="52" t="n">
        <v>200</v>
      </c>
      <c r="O40" s="52" t="n">
        <v>145</v>
      </c>
      <c r="P40" s="52" t="n">
        <v>160</v>
      </c>
      <c r="Q40" s="52" t="n">
        <v>171</v>
      </c>
      <c r="R40" s="51" t="n">
        <f aca="false">SUM(L40:Q40)</f>
        <v>1020</v>
      </c>
      <c r="S40" s="34" t="n">
        <f aca="false">SUM(R40/6)</f>
        <v>170</v>
      </c>
      <c r="T40" s="52" t="n">
        <v>215</v>
      </c>
      <c r="U40" s="52" t="n">
        <v>140</v>
      </c>
      <c r="V40" s="52" t="n">
        <v>202</v>
      </c>
      <c r="W40" s="52" t="n">
        <v>182</v>
      </c>
      <c r="X40" s="52" t="n">
        <v>162</v>
      </c>
      <c r="Y40" s="52" t="n">
        <v>176</v>
      </c>
      <c r="Z40" s="51" t="n">
        <f aca="false">SUM(T40:Y40)</f>
        <v>1077</v>
      </c>
      <c r="AA40" s="34" t="n">
        <f aca="false">SUM(Z40/6)</f>
        <v>179.5</v>
      </c>
      <c r="AB40" s="52" t="n">
        <v>185</v>
      </c>
      <c r="AC40" s="52" t="n">
        <v>148</v>
      </c>
      <c r="AD40" s="52" t="n">
        <v>109</v>
      </c>
      <c r="AE40" s="52" t="n">
        <v>142</v>
      </c>
      <c r="AF40" s="52" t="n">
        <v>149</v>
      </c>
      <c r="AG40" s="52" t="n">
        <v>166</v>
      </c>
      <c r="AH40" s="51" t="n">
        <f aca="false">SUM(AB40:AG40)</f>
        <v>899</v>
      </c>
      <c r="AI40" s="34" t="n">
        <f aca="false">SUM(AH40/6)</f>
        <v>149.833333333333</v>
      </c>
      <c r="AJ40" s="53" t="n">
        <f aca="false">J40+R40+Z40+AH40</f>
        <v>4001</v>
      </c>
      <c r="AK40" s="54" t="n">
        <f aca="false">SUM(AJ40/24)</f>
        <v>166.708333333333</v>
      </c>
    </row>
    <row r="41" customFormat="false" ht="15" hidden="false" customHeight="false" outlineLevel="0" collapsed="false">
      <c r="A41" s="55" t="n">
        <f aca="false">A40+1</f>
        <v>39</v>
      </c>
      <c r="B41" s="37" t="s">
        <v>170</v>
      </c>
      <c r="C41" s="37" t="s">
        <v>133</v>
      </c>
      <c r="D41" s="50" t="n">
        <v>158</v>
      </c>
      <c r="E41" s="50" t="n">
        <v>169</v>
      </c>
      <c r="F41" s="50" t="n">
        <v>156</v>
      </c>
      <c r="G41" s="50" t="n">
        <v>148</v>
      </c>
      <c r="H41" s="50" t="n">
        <v>190</v>
      </c>
      <c r="I41" s="50" t="n">
        <v>178</v>
      </c>
      <c r="J41" s="51" t="n">
        <f aca="false">SUM(D41:I41)</f>
        <v>999</v>
      </c>
      <c r="K41" s="34" t="n">
        <f aca="false">SUM(J41/6)</f>
        <v>166.5</v>
      </c>
      <c r="L41" s="52" t="n">
        <v>105</v>
      </c>
      <c r="M41" s="52" t="n">
        <v>166</v>
      </c>
      <c r="N41" s="52" t="n">
        <v>160</v>
      </c>
      <c r="O41" s="52" t="n">
        <v>191</v>
      </c>
      <c r="P41" s="52" t="n">
        <v>149</v>
      </c>
      <c r="Q41" s="52" t="n">
        <v>174</v>
      </c>
      <c r="R41" s="51" t="n">
        <f aca="false">SUM(L41:Q41)</f>
        <v>945</v>
      </c>
      <c r="S41" s="34" t="n">
        <f aca="false">SUM(R41/6)</f>
        <v>157.5</v>
      </c>
      <c r="T41" s="52" t="n">
        <v>188</v>
      </c>
      <c r="U41" s="52" t="n">
        <v>177</v>
      </c>
      <c r="V41" s="52" t="n">
        <v>153</v>
      </c>
      <c r="W41" s="52" t="n">
        <v>194</v>
      </c>
      <c r="X41" s="52" t="n">
        <v>130</v>
      </c>
      <c r="Y41" s="52" t="n">
        <v>180</v>
      </c>
      <c r="Z41" s="51" t="n">
        <f aca="false">SUM(T41:Y41)</f>
        <v>1022</v>
      </c>
      <c r="AA41" s="34" t="n">
        <f aca="false">SUM(Z41/6)</f>
        <v>170.333333333333</v>
      </c>
      <c r="AB41" s="52" t="n">
        <v>160</v>
      </c>
      <c r="AC41" s="52" t="n">
        <v>169</v>
      </c>
      <c r="AD41" s="52" t="n">
        <v>149</v>
      </c>
      <c r="AE41" s="52" t="n">
        <v>182</v>
      </c>
      <c r="AF41" s="52" t="n">
        <v>164</v>
      </c>
      <c r="AG41" s="52" t="n">
        <v>197</v>
      </c>
      <c r="AH41" s="51" t="n">
        <f aca="false">SUM(AB41:AG41)</f>
        <v>1021</v>
      </c>
      <c r="AI41" s="34" t="n">
        <f aca="false">SUM(AH41/6)</f>
        <v>170.166666666667</v>
      </c>
      <c r="AJ41" s="53" t="n">
        <f aca="false">J41+R41+Z41+AH41</f>
        <v>3987</v>
      </c>
      <c r="AK41" s="54" t="n">
        <f aca="false">SUM(AJ41/24)</f>
        <v>166.125</v>
      </c>
    </row>
    <row r="42" customFormat="false" ht="15" hidden="false" customHeight="false" outlineLevel="0" collapsed="false">
      <c r="A42" s="55" t="n">
        <f aca="false">A41+1</f>
        <v>40</v>
      </c>
      <c r="B42" s="37" t="s">
        <v>171</v>
      </c>
      <c r="C42" s="37" t="s">
        <v>135</v>
      </c>
      <c r="D42" s="50" t="n">
        <v>130</v>
      </c>
      <c r="E42" s="50" t="n">
        <v>192</v>
      </c>
      <c r="F42" s="50" t="n">
        <v>187</v>
      </c>
      <c r="G42" s="50" t="n">
        <v>152</v>
      </c>
      <c r="H42" s="50" t="n">
        <v>147</v>
      </c>
      <c r="I42" s="50" t="n">
        <v>156</v>
      </c>
      <c r="J42" s="51" t="n">
        <f aca="false">SUM(D42:I42)</f>
        <v>964</v>
      </c>
      <c r="K42" s="34" t="n">
        <f aca="false">SUM(J42/6)</f>
        <v>160.666666666667</v>
      </c>
      <c r="L42" s="52" t="n">
        <v>171</v>
      </c>
      <c r="M42" s="52" t="n">
        <v>125</v>
      </c>
      <c r="N42" s="52" t="n">
        <v>200</v>
      </c>
      <c r="O42" s="52" t="n">
        <v>143</v>
      </c>
      <c r="P42" s="52" t="n">
        <v>176</v>
      </c>
      <c r="Q42" s="52" t="n">
        <v>167</v>
      </c>
      <c r="R42" s="51" t="n">
        <f aca="false">SUM(L42:Q42)</f>
        <v>982</v>
      </c>
      <c r="S42" s="34" t="n">
        <f aca="false">SUM(R42/6)</f>
        <v>163.666666666667</v>
      </c>
      <c r="T42" s="52" t="n">
        <v>154</v>
      </c>
      <c r="U42" s="52" t="n">
        <v>153</v>
      </c>
      <c r="V42" s="52" t="n">
        <v>190</v>
      </c>
      <c r="W42" s="52" t="n">
        <v>143</v>
      </c>
      <c r="X42" s="52" t="n">
        <v>166</v>
      </c>
      <c r="Y42" s="52" t="n">
        <v>181</v>
      </c>
      <c r="Z42" s="51" t="n">
        <f aca="false">SUM(T42:Y42)</f>
        <v>987</v>
      </c>
      <c r="AA42" s="34" t="n">
        <f aca="false">SUM(Z42/6)</f>
        <v>164.5</v>
      </c>
      <c r="AB42" s="52" t="n">
        <v>190</v>
      </c>
      <c r="AC42" s="52" t="n">
        <v>135</v>
      </c>
      <c r="AD42" s="52" t="n">
        <v>197</v>
      </c>
      <c r="AE42" s="52" t="n">
        <v>168</v>
      </c>
      <c r="AF42" s="52" t="n">
        <v>161</v>
      </c>
      <c r="AG42" s="52" t="n">
        <v>159</v>
      </c>
      <c r="AH42" s="51" t="n">
        <f aca="false">SUM(AB42:AG42)</f>
        <v>1010</v>
      </c>
      <c r="AI42" s="34" t="n">
        <f aca="false">SUM(AH42/6)</f>
        <v>168.333333333333</v>
      </c>
      <c r="AJ42" s="53" t="n">
        <f aca="false">J42+R42+Z42+AH42</f>
        <v>3943</v>
      </c>
      <c r="AK42" s="54" t="n">
        <f aca="false">SUM(AJ42/24)</f>
        <v>164.291666666667</v>
      </c>
    </row>
    <row r="43" customFormat="false" ht="15" hidden="false" customHeight="false" outlineLevel="0" collapsed="false">
      <c r="A43" s="55" t="n">
        <f aca="false">A42+1</f>
        <v>41</v>
      </c>
      <c r="B43" s="37" t="s">
        <v>172</v>
      </c>
      <c r="C43" s="37" t="s">
        <v>126</v>
      </c>
      <c r="D43" s="50" t="n">
        <v>172</v>
      </c>
      <c r="E43" s="50" t="n">
        <v>144</v>
      </c>
      <c r="F43" s="50" t="n">
        <v>204</v>
      </c>
      <c r="G43" s="50" t="n">
        <v>157</v>
      </c>
      <c r="H43" s="50" t="n">
        <v>129</v>
      </c>
      <c r="I43" s="50" t="n">
        <v>133</v>
      </c>
      <c r="J43" s="51" t="n">
        <f aca="false">SUM(D43:I43)</f>
        <v>939</v>
      </c>
      <c r="K43" s="34" t="n">
        <f aca="false">SUM(J43/6)</f>
        <v>156.5</v>
      </c>
      <c r="L43" s="52" t="n">
        <v>178</v>
      </c>
      <c r="M43" s="52" t="n">
        <v>177</v>
      </c>
      <c r="N43" s="52" t="n">
        <v>195</v>
      </c>
      <c r="O43" s="52" t="n">
        <v>172</v>
      </c>
      <c r="P43" s="52" t="n">
        <v>157</v>
      </c>
      <c r="Q43" s="52" t="n">
        <v>154</v>
      </c>
      <c r="R43" s="51" t="n">
        <f aca="false">SUM(L43:Q43)</f>
        <v>1033</v>
      </c>
      <c r="S43" s="34" t="n">
        <f aca="false">SUM(R43/6)</f>
        <v>172.166666666667</v>
      </c>
      <c r="T43" s="52" t="n">
        <v>139</v>
      </c>
      <c r="U43" s="52" t="n">
        <v>132</v>
      </c>
      <c r="V43" s="52" t="n">
        <v>160</v>
      </c>
      <c r="W43" s="52" t="n">
        <v>179</v>
      </c>
      <c r="X43" s="52" t="n">
        <v>143</v>
      </c>
      <c r="Y43" s="52" t="n">
        <v>141</v>
      </c>
      <c r="Z43" s="51" t="n">
        <f aca="false">SUM(T43:Y43)</f>
        <v>894</v>
      </c>
      <c r="AA43" s="34" t="n">
        <f aca="false">SUM(Z43/6)</f>
        <v>149</v>
      </c>
      <c r="AB43" s="52" t="n">
        <v>145</v>
      </c>
      <c r="AC43" s="52" t="n">
        <v>156</v>
      </c>
      <c r="AD43" s="52" t="n">
        <v>155</v>
      </c>
      <c r="AE43" s="52" t="n">
        <v>153</v>
      </c>
      <c r="AF43" s="52" t="n">
        <v>246</v>
      </c>
      <c r="AG43" s="52" t="n">
        <v>199</v>
      </c>
      <c r="AH43" s="51" t="n">
        <f aca="false">SUM(AB43:AG43)</f>
        <v>1054</v>
      </c>
      <c r="AI43" s="34" t="n">
        <f aca="false">SUM(AH43/6)</f>
        <v>175.666666666667</v>
      </c>
      <c r="AJ43" s="53" t="n">
        <f aca="false">J43+R43+Z43+AH43</f>
        <v>3920</v>
      </c>
      <c r="AK43" s="54" t="n">
        <f aca="false">SUM(AJ43/24)</f>
        <v>163.333333333333</v>
      </c>
    </row>
    <row r="44" customFormat="false" ht="15" hidden="false" customHeight="false" outlineLevel="0" collapsed="false">
      <c r="A44" s="55" t="n">
        <f aca="false">A43+1</f>
        <v>42</v>
      </c>
      <c r="B44" s="37" t="s">
        <v>173</v>
      </c>
      <c r="C44" s="37" t="s">
        <v>166</v>
      </c>
      <c r="D44" s="50" t="n">
        <v>162</v>
      </c>
      <c r="E44" s="50" t="n">
        <v>158</v>
      </c>
      <c r="F44" s="50" t="n">
        <v>126</v>
      </c>
      <c r="G44" s="50" t="n">
        <v>169</v>
      </c>
      <c r="H44" s="50" t="n">
        <v>155</v>
      </c>
      <c r="I44" s="50" t="n">
        <v>193</v>
      </c>
      <c r="J44" s="51" t="n">
        <f aca="false">SUM(D44:I44)</f>
        <v>963</v>
      </c>
      <c r="K44" s="34" t="n">
        <f aca="false">SUM(J44/6)</f>
        <v>160.5</v>
      </c>
      <c r="L44" s="52" t="n">
        <v>185</v>
      </c>
      <c r="M44" s="52" t="n">
        <v>168</v>
      </c>
      <c r="N44" s="52" t="n">
        <v>146</v>
      </c>
      <c r="O44" s="52" t="n">
        <v>140</v>
      </c>
      <c r="P44" s="52" t="n">
        <v>153</v>
      </c>
      <c r="Q44" s="52" t="n">
        <v>152</v>
      </c>
      <c r="R44" s="51" t="n">
        <f aca="false">SUM(L44:Q44)</f>
        <v>944</v>
      </c>
      <c r="S44" s="34" t="n">
        <f aca="false">SUM(R44/6)</f>
        <v>157.333333333333</v>
      </c>
      <c r="T44" s="52" t="n">
        <v>127</v>
      </c>
      <c r="U44" s="52" t="n">
        <v>164</v>
      </c>
      <c r="V44" s="52" t="n">
        <v>210</v>
      </c>
      <c r="W44" s="52" t="n">
        <v>157</v>
      </c>
      <c r="X44" s="52" t="n">
        <v>151</v>
      </c>
      <c r="Y44" s="52" t="n">
        <v>186</v>
      </c>
      <c r="Z44" s="51" t="n">
        <f aca="false">SUM(T44:Y44)</f>
        <v>995</v>
      </c>
      <c r="AA44" s="34" t="n">
        <f aca="false">SUM(Z44/6)</f>
        <v>165.833333333333</v>
      </c>
      <c r="AB44" s="52" t="n">
        <v>148</v>
      </c>
      <c r="AC44" s="52" t="n">
        <v>125</v>
      </c>
      <c r="AD44" s="52" t="n">
        <v>222</v>
      </c>
      <c r="AE44" s="52" t="n">
        <v>153</v>
      </c>
      <c r="AF44" s="52" t="n">
        <v>195</v>
      </c>
      <c r="AG44" s="52" t="n">
        <v>160</v>
      </c>
      <c r="AH44" s="51" t="n">
        <f aca="false">SUM(AB44:AG44)</f>
        <v>1003</v>
      </c>
      <c r="AI44" s="34" t="n">
        <f aca="false">SUM(AH44/6)</f>
        <v>167.166666666667</v>
      </c>
      <c r="AJ44" s="53" t="n">
        <f aca="false">J44+R44+Z44+AH44</f>
        <v>3905</v>
      </c>
      <c r="AK44" s="54" t="n">
        <f aca="false">SUM(AJ44/24)</f>
        <v>162.708333333333</v>
      </c>
    </row>
    <row r="45" customFormat="false" ht="15" hidden="false" customHeight="false" outlineLevel="0" collapsed="false">
      <c r="A45" s="55" t="n">
        <f aca="false">A44+1</f>
        <v>43</v>
      </c>
      <c r="B45" s="37" t="s">
        <v>174</v>
      </c>
      <c r="C45" s="37" t="s">
        <v>166</v>
      </c>
      <c r="D45" s="50" t="n">
        <v>126</v>
      </c>
      <c r="E45" s="50" t="n">
        <v>125</v>
      </c>
      <c r="F45" s="50" t="n">
        <v>167</v>
      </c>
      <c r="G45" s="50" t="n">
        <v>157</v>
      </c>
      <c r="H45" s="50" t="n">
        <v>159</v>
      </c>
      <c r="I45" s="50" t="n">
        <v>137</v>
      </c>
      <c r="J45" s="51" t="n">
        <f aca="false">SUM(D45:I45)</f>
        <v>871</v>
      </c>
      <c r="K45" s="34" t="n">
        <f aca="false">SUM(J45/6)</f>
        <v>145.166666666667</v>
      </c>
      <c r="L45" s="52" t="n">
        <v>207</v>
      </c>
      <c r="M45" s="52" t="n">
        <v>151</v>
      </c>
      <c r="N45" s="52" t="n">
        <v>162</v>
      </c>
      <c r="O45" s="52" t="n">
        <v>131</v>
      </c>
      <c r="P45" s="52" t="n">
        <v>176</v>
      </c>
      <c r="Q45" s="52" t="n">
        <v>164</v>
      </c>
      <c r="R45" s="51" t="n">
        <f aca="false">SUM(L45:Q45)</f>
        <v>991</v>
      </c>
      <c r="S45" s="34" t="n">
        <f aca="false">SUM(R45/6)</f>
        <v>165.166666666667</v>
      </c>
      <c r="T45" s="52" t="n">
        <v>170</v>
      </c>
      <c r="U45" s="52" t="n">
        <v>158</v>
      </c>
      <c r="V45" s="52" t="n">
        <v>170</v>
      </c>
      <c r="W45" s="52" t="n">
        <v>153</v>
      </c>
      <c r="X45" s="52" t="n">
        <v>164</v>
      </c>
      <c r="Y45" s="52" t="n">
        <v>158</v>
      </c>
      <c r="Z45" s="51" t="n">
        <f aca="false">SUM(T45:Y45)</f>
        <v>973</v>
      </c>
      <c r="AA45" s="34" t="n">
        <f aca="false">SUM(Z45/6)</f>
        <v>162.166666666667</v>
      </c>
      <c r="AB45" s="52" t="n">
        <v>168</v>
      </c>
      <c r="AC45" s="52" t="n">
        <v>154</v>
      </c>
      <c r="AD45" s="52" t="n">
        <v>141</v>
      </c>
      <c r="AE45" s="52" t="n">
        <v>184</v>
      </c>
      <c r="AF45" s="52" t="n">
        <v>146</v>
      </c>
      <c r="AG45" s="52" t="n">
        <v>215</v>
      </c>
      <c r="AH45" s="51" t="n">
        <f aca="false">SUM(AB45:AG45)</f>
        <v>1008</v>
      </c>
      <c r="AI45" s="34" t="n">
        <f aca="false">SUM(AH45/6)</f>
        <v>168</v>
      </c>
      <c r="AJ45" s="53" t="n">
        <f aca="false">J45+R45+Z45+AH45</f>
        <v>3843</v>
      </c>
      <c r="AK45" s="54" t="n">
        <f aca="false">SUM(AJ45/24)</f>
        <v>160.125</v>
      </c>
    </row>
    <row r="46" customFormat="false" ht="15" hidden="false" customHeight="false" outlineLevel="0" collapsed="false">
      <c r="A46" s="55" t="n">
        <f aca="false">A45+1</f>
        <v>44</v>
      </c>
      <c r="B46" s="37" t="s">
        <v>175</v>
      </c>
      <c r="C46" s="37" t="s">
        <v>147</v>
      </c>
      <c r="D46" s="50" t="n">
        <v>201</v>
      </c>
      <c r="E46" s="50" t="n">
        <v>164</v>
      </c>
      <c r="F46" s="50" t="n">
        <v>154</v>
      </c>
      <c r="G46" s="50" t="n">
        <v>108</v>
      </c>
      <c r="H46" s="50" t="n">
        <v>146</v>
      </c>
      <c r="I46" s="50" t="n">
        <v>147</v>
      </c>
      <c r="J46" s="51" t="n">
        <f aca="false">SUM(D46:I46)</f>
        <v>920</v>
      </c>
      <c r="K46" s="34" t="n">
        <f aca="false">SUM(J46/6)</f>
        <v>153.333333333333</v>
      </c>
      <c r="L46" s="52" t="n">
        <v>151</v>
      </c>
      <c r="M46" s="52" t="n">
        <v>136</v>
      </c>
      <c r="N46" s="52" t="n">
        <v>170</v>
      </c>
      <c r="O46" s="52" t="n">
        <v>175</v>
      </c>
      <c r="P46" s="52" t="n">
        <v>151</v>
      </c>
      <c r="Q46" s="52" t="n">
        <v>136</v>
      </c>
      <c r="R46" s="51" t="n">
        <f aca="false">SUM(L46:Q46)</f>
        <v>919</v>
      </c>
      <c r="S46" s="34" t="n">
        <f aca="false">SUM(R46/6)</f>
        <v>153.166666666667</v>
      </c>
      <c r="T46" s="52" t="n">
        <v>158</v>
      </c>
      <c r="U46" s="52" t="n">
        <v>171</v>
      </c>
      <c r="V46" s="52" t="n">
        <v>153</v>
      </c>
      <c r="W46" s="52" t="n">
        <v>120</v>
      </c>
      <c r="X46" s="52" t="n">
        <v>191</v>
      </c>
      <c r="Y46" s="52" t="n">
        <v>158</v>
      </c>
      <c r="Z46" s="51" t="n">
        <f aca="false">SUM(T46:Y46)</f>
        <v>951</v>
      </c>
      <c r="AA46" s="34" t="n">
        <f aca="false">SUM(Z46/6)</f>
        <v>158.5</v>
      </c>
      <c r="AB46" s="52" t="n">
        <v>177</v>
      </c>
      <c r="AC46" s="52" t="n">
        <v>151</v>
      </c>
      <c r="AD46" s="52" t="n">
        <v>159</v>
      </c>
      <c r="AE46" s="52" t="n">
        <v>209</v>
      </c>
      <c r="AF46" s="52" t="n">
        <v>160</v>
      </c>
      <c r="AG46" s="52" t="n">
        <v>175</v>
      </c>
      <c r="AH46" s="51" t="n">
        <f aca="false">SUM(AB46:AG46)</f>
        <v>1031</v>
      </c>
      <c r="AI46" s="34" t="n">
        <f aca="false">SUM(AH46/6)</f>
        <v>171.833333333333</v>
      </c>
      <c r="AJ46" s="53" t="n">
        <f aca="false">J46+R46+Z46+AH46</f>
        <v>3821</v>
      </c>
      <c r="AK46" s="54" t="n">
        <f aca="false">SUM(AJ46/24)</f>
        <v>159.208333333333</v>
      </c>
    </row>
    <row r="47" customFormat="false" ht="15" hidden="false" customHeight="false" outlineLevel="0" collapsed="false">
      <c r="A47" s="55" t="n">
        <f aca="false">A46+1</f>
        <v>45</v>
      </c>
      <c r="B47" s="37" t="s">
        <v>176</v>
      </c>
      <c r="C47" s="37" t="s">
        <v>166</v>
      </c>
      <c r="D47" s="50" t="n">
        <v>132</v>
      </c>
      <c r="E47" s="50" t="n">
        <v>153</v>
      </c>
      <c r="F47" s="50" t="n">
        <v>174</v>
      </c>
      <c r="G47" s="50" t="n">
        <v>152</v>
      </c>
      <c r="H47" s="50" t="n">
        <v>157</v>
      </c>
      <c r="I47" s="50" t="n">
        <v>104</v>
      </c>
      <c r="J47" s="51" t="n">
        <f aca="false">SUM(D47:I47)</f>
        <v>872</v>
      </c>
      <c r="K47" s="34" t="n">
        <f aca="false">SUM(J47/6)</f>
        <v>145.333333333333</v>
      </c>
      <c r="L47" s="52" t="n">
        <v>151</v>
      </c>
      <c r="M47" s="52" t="n">
        <v>155</v>
      </c>
      <c r="N47" s="52" t="n">
        <v>192</v>
      </c>
      <c r="O47" s="52" t="n">
        <v>130</v>
      </c>
      <c r="P47" s="52" t="n">
        <v>118</v>
      </c>
      <c r="Q47" s="52" t="n">
        <v>137</v>
      </c>
      <c r="R47" s="51" t="n">
        <f aca="false">SUM(L47:Q47)</f>
        <v>883</v>
      </c>
      <c r="S47" s="34" t="n">
        <f aca="false">SUM(R47/6)</f>
        <v>147.166666666667</v>
      </c>
      <c r="T47" s="52" t="n">
        <v>114</v>
      </c>
      <c r="U47" s="52" t="n">
        <v>144</v>
      </c>
      <c r="V47" s="52" t="n">
        <v>167</v>
      </c>
      <c r="W47" s="52" t="n">
        <v>204</v>
      </c>
      <c r="X47" s="52" t="n">
        <v>204</v>
      </c>
      <c r="Y47" s="52" t="n">
        <v>166</v>
      </c>
      <c r="Z47" s="51" t="n">
        <f aca="false">SUM(T47:Y47)</f>
        <v>999</v>
      </c>
      <c r="AA47" s="34" t="n">
        <f aca="false">SUM(Z47/6)</f>
        <v>166.5</v>
      </c>
      <c r="AB47" s="52" t="n">
        <v>119</v>
      </c>
      <c r="AC47" s="52" t="n">
        <v>207</v>
      </c>
      <c r="AD47" s="52" t="n">
        <v>118</v>
      </c>
      <c r="AE47" s="52" t="n">
        <v>167</v>
      </c>
      <c r="AF47" s="52" t="n">
        <v>199</v>
      </c>
      <c r="AG47" s="52" t="n">
        <v>209</v>
      </c>
      <c r="AH47" s="51" t="n">
        <f aca="false">SUM(AB47:AG47)</f>
        <v>1019</v>
      </c>
      <c r="AI47" s="34" t="n">
        <f aca="false">SUM(AH47/6)</f>
        <v>169.833333333333</v>
      </c>
      <c r="AJ47" s="53" t="n">
        <f aca="false">J47+R47+Z47+AH47</f>
        <v>3773</v>
      </c>
      <c r="AK47" s="54" t="n">
        <f aca="false">SUM(AJ47/24)</f>
        <v>157.208333333333</v>
      </c>
    </row>
    <row r="48" customFormat="false" ht="15" hidden="false" customHeight="false" outlineLevel="0" collapsed="false">
      <c r="A48" s="55" t="n">
        <f aca="false">A47+1</f>
        <v>46</v>
      </c>
      <c r="B48" s="37" t="s">
        <v>177</v>
      </c>
      <c r="C48" s="37" t="s">
        <v>178</v>
      </c>
      <c r="D48" s="50" t="n">
        <v>157</v>
      </c>
      <c r="E48" s="50" t="n">
        <v>156</v>
      </c>
      <c r="F48" s="50" t="n">
        <v>94</v>
      </c>
      <c r="G48" s="50" t="n">
        <v>174</v>
      </c>
      <c r="H48" s="50" t="n">
        <v>144</v>
      </c>
      <c r="I48" s="50" t="n">
        <v>145</v>
      </c>
      <c r="J48" s="51" t="n">
        <f aca="false">SUM(D48:I48)</f>
        <v>870</v>
      </c>
      <c r="K48" s="34" t="n">
        <f aca="false">SUM(J48/6)</f>
        <v>145</v>
      </c>
      <c r="L48" s="52" t="n">
        <v>120</v>
      </c>
      <c r="M48" s="52" t="n">
        <v>173</v>
      </c>
      <c r="N48" s="52" t="n">
        <v>199</v>
      </c>
      <c r="O48" s="52" t="n">
        <v>167</v>
      </c>
      <c r="P48" s="52" t="n">
        <v>134</v>
      </c>
      <c r="Q48" s="52" t="n">
        <v>152</v>
      </c>
      <c r="R48" s="51" t="n">
        <f aca="false">SUM(L48:Q48)</f>
        <v>945</v>
      </c>
      <c r="S48" s="34" t="n">
        <f aca="false">SUM(R48/6)</f>
        <v>157.5</v>
      </c>
      <c r="T48" s="52" t="n">
        <v>154</v>
      </c>
      <c r="U48" s="52" t="n">
        <v>146</v>
      </c>
      <c r="V48" s="52" t="n">
        <v>176</v>
      </c>
      <c r="W48" s="52" t="n">
        <v>180</v>
      </c>
      <c r="X48" s="52" t="n">
        <v>167</v>
      </c>
      <c r="Y48" s="52" t="n">
        <v>173</v>
      </c>
      <c r="Z48" s="51" t="n">
        <f aca="false">SUM(T48:Y48)</f>
        <v>996</v>
      </c>
      <c r="AA48" s="34" t="n">
        <f aca="false">SUM(Z48/6)</f>
        <v>166</v>
      </c>
      <c r="AB48" s="52" t="n">
        <v>145</v>
      </c>
      <c r="AC48" s="52" t="n">
        <v>176</v>
      </c>
      <c r="AD48" s="52" t="n">
        <v>146</v>
      </c>
      <c r="AE48" s="52" t="n">
        <v>147</v>
      </c>
      <c r="AF48" s="52" t="n">
        <v>171</v>
      </c>
      <c r="AG48" s="52" t="n">
        <v>167</v>
      </c>
      <c r="AH48" s="51" t="n">
        <f aca="false">SUM(AB48:AG48)</f>
        <v>952</v>
      </c>
      <c r="AI48" s="34" t="n">
        <f aca="false">SUM(AH48/6)</f>
        <v>158.666666666667</v>
      </c>
      <c r="AJ48" s="53" t="n">
        <f aca="false">J48+R48+Z48+AH48</f>
        <v>3763</v>
      </c>
      <c r="AK48" s="54" t="n">
        <f aca="false">SUM(AJ48/24)</f>
        <v>156.791666666667</v>
      </c>
    </row>
    <row r="49" customFormat="false" ht="15" hidden="false" customHeight="false" outlineLevel="0" collapsed="false">
      <c r="A49" s="55" t="n">
        <f aca="false">A48+1</f>
        <v>47</v>
      </c>
      <c r="B49" s="37" t="s">
        <v>179</v>
      </c>
      <c r="C49" s="37" t="s">
        <v>143</v>
      </c>
      <c r="D49" s="50" t="n">
        <v>157</v>
      </c>
      <c r="E49" s="50" t="n">
        <v>130</v>
      </c>
      <c r="F49" s="50" t="n">
        <v>137</v>
      </c>
      <c r="G49" s="50" t="n">
        <v>178</v>
      </c>
      <c r="H49" s="50" t="n">
        <v>212</v>
      </c>
      <c r="I49" s="50" t="n">
        <v>170</v>
      </c>
      <c r="J49" s="51" t="n">
        <f aca="false">SUM(D49:I49)</f>
        <v>984</v>
      </c>
      <c r="K49" s="34" t="n">
        <f aca="false">SUM(J49/6)</f>
        <v>164</v>
      </c>
      <c r="L49" s="52" t="n">
        <v>1E-005</v>
      </c>
      <c r="M49" s="52" t="n">
        <v>0.0001</v>
      </c>
      <c r="N49" s="52" t="n">
        <v>151</v>
      </c>
      <c r="O49" s="52" t="n">
        <v>122</v>
      </c>
      <c r="P49" s="52" t="n">
        <v>185</v>
      </c>
      <c r="Q49" s="52" t="n">
        <v>151</v>
      </c>
      <c r="R49" s="51" t="n">
        <f aca="false">SUM(L49:Q49)</f>
        <v>609.00011</v>
      </c>
      <c r="S49" s="34" t="n">
        <f aca="false">SUM(R49/6)</f>
        <v>101.500018333333</v>
      </c>
      <c r="T49" s="52" t="n">
        <v>188</v>
      </c>
      <c r="U49" s="52" t="n">
        <v>208</v>
      </c>
      <c r="V49" s="52" t="n">
        <v>177</v>
      </c>
      <c r="W49" s="52" t="n">
        <v>153</v>
      </c>
      <c r="X49" s="52" t="n">
        <v>187</v>
      </c>
      <c r="Y49" s="52" t="n">
        <v>180</v>
      </c>
      <c r="Z49" s="51" t="n">
        <f aca="false">SUM(T49:Y49)</f>
        <v>1093</v>
      </c>
      <c r="AA49" s="34" t="n">
        <f aca="false">SUM(Z49/6)</f>
        <v>182.166666666667</v>
      </c>
      <c r="AB49" s="52" t="n">
        <v>210</v>
      </c>
      <c r="AC49" s="52" t="n">
        <v>207</v>
      </c>
      <c r="AD49" s="52" t="n">
        <v>166</v>
      </c>
      <c r="AE49" s="52" t="n">
        <v>169</v>
      </c>
      <c r="AF49" s="52" t="n">
        <v>165</v>
      </c>
      <c r="AG49" s="52" t="n">
        <v>152</v>
      </c>
      <c r="AH49" s="51" t="n">
        <f aca="false">SUM(AB49:AG49)</f>
        <v>1069</v>
      </c>
      <c r="AI49" s="34" t="n">
        <f aca="false">SUM(AH49/6)</f>
        <v>178.166666666667</v>
      </c>
      <c r="AJ49" s="53" t="n">
        <f aca="false">J49+R49+Z49+AH49</f>
        <v>3755.00011</v>
      </c>
      <c r="AK49" s="54" t="n">
        <f aca="false">SUM(AJ49/24)</f>
        <v>156.458337916667</v>
      </c>
    </row>
    <row r="50" customFormat="false" ht="15" hidden="false" customHeight="false" outlineLevel="0" collapsed="false">
      <c r="A50" s="55" t="n">
        <f aca="false">A49+1</f>
        <v>48</v>
      </c>
      <c r="B50" s="37" t="s">
        <v>180</v>
      </c>
      <c r="C50" s="37" t="s">
        <v>126</v>
      </c>
      <c r="D50" s="50" t="n">
        <v>108</v>
      </c>
      <c r="E50" s="50" t="n">
        <v>140</v>
      </c>
      <c r="F50" s="50" t="n">
        <v>139</v>
      </c>
      <c r="G50" s="50" t="n">
        <v>129</v>
      </c>
      <c r="H50" s="50" t="n">
        <v>158</v>
      </c>
      <c r="I50" s="50" t="n">
        <v>129</v>
      </c>
      <c r="J50" s="51" t="n">
        <f aca="false">SUM(D50:I50)</f>
        <v>803</v>
      </c>
      <c r="K50" s="34" t="n">
        <f aca="false">SUM(J50/6)</f>
        <v>133.833333333333</v>
      </c>
      <c r="L50" s="52" t="n">
        <v>175</v>
      </c>
      <c r="M50" s="52" t="n">
        <v>126</v>
      </c>
      <c r="N50" s="52" t="n">
        <v>165</v>
      </c>
      <c r="O50" s="52" t="n">
        <v>111</v>
      </c>
      <c r="P50" s="52" t="n">
        <v>203</v>
      </c>
      <c r="Q50" s="52" t="n">
        <v>139</v>
      </c>
      <c r="R50" s="51" t="n">
        <f aca="false">SUM(L50:Q50)</f>
        <v>919</v>
      </c>
      <c r="S50" s="34" t="n">
        <f aca="false">SUM(R50/6)</f>
        <v>153.166666666667</v>
      </c>
      <c r="T50" s="52" t="n">
        <v>135</v>
      </c>
      <c r="U50" s="52" t="n">
        <v>140</v>
      </c>
      <c r="V50" s="52" t="n">
        <v>212</v>
      </c>
      <c r="W50" s="52" t="n">
        <v>165</v>
      </c>
      <c r="X50" s="52" t="n">
        <v>202</v>
      </c>
      <c r="Y50" s="52" t="n">
        <v>158</v>
      </c>
      <c r="Z50" s="51" t="n">
        <f aca="false">SUM(T50:Y50)</f>
        <v>1012</v>
      </c>
      <c r="AA50" s="34" t="n">
        <f aca="false">SUM(Z50/6)</f>
        <v>168.666666666667</v>
      </c>
      <c r="AB50" s="52" t="n">
        <v>149</v>
      </c>
      <c r="AC50" s="52" t="n">
        <v>170</v>
      </c>
      <c r="AD50" s="52" t="n">
        <v>160</v>
      </c>
      <c r="AE50" s="52" t="n">
        <v>190</v>
      </c>
      <c r="AF50" s="52" t="n">
        <v>170</v>
      </c>
      <c r="AG50" s="52" t="n">
        <v>153</v>
      </c>
      <c r="AH50" s="51" t="n">
        <f aca="false">SUM(AB50:AG50)</f>
        <v>992</v>
      </c>
      <c r="AI50" s="34" t="n">
        <f aca="false">SUM(AH50/6)</f>
        <v>165.333333333333</v>
      </c>
      <c r="AJ50" s="53" t="n">
        <f aca="false">J50+R50+Z50+AH50</f>
        <v>3726</v>
      </c>
      <c r="AK50" s="54" t="n">
        <f aca="false">SUM(AJ50/24)</f>
        <v>155.25</v>
      </c>
    </row>
    <row r="51" customFormat="false" ht="15" hidden="false" customHeight="false" outlineLevel="0" collapsed="false">
      <c r="A51" s="55" t="n">
        <f aca="false">A50+1</f>
        <v>49</v>
      </c>
      <c r="B51" s="37" t="s">
        <v>181</v>
      </c>
      <c r="C51" s="37" t="s">
        <v>182</v>
      </c>
      <c r="D51" s="50" t="n">
        <v>143</v>
      </c>
      <c r="E51" s="50" t="n">
        <v>159</v>
      </c>
      <c r="F51" s="50" t="n">
        <v>168</v>
      </c>
      <c r="G51" s="50" t="n">
        <v>145</v>
      </c>
      <c r="H51" s="50" t="n">
        <v>172</v>
      </c>
      <c r="I51" s="50" t="n">
        <v>180</v>
      </c>
      <c r="J51" s="51" t="n">
        <f aca="false">SUM(D51:I51)</f>
        <v>967</v>
      </c>
      <c r="K51" s="34" t="n">
        <f aca="false">SUM(J51/6)</f>
        <v>161.166666666667</v>
      </c>
      <c r="L51" s="52" t="n">
        <v>185</v>
      </c>
      <c r="M51" s="52" t="n">
        <v>154</v>
      </c>
      <c r="N51" s="52" t="n">
        <v>146</v>
      </c>
      <c r="O51" s="52" t="n">
        <v>162</v>
      </c>
      <c r="P51" s="52" t="n">
        <v>200</v>
      </c>
      <c r="Q51" s="52" t="n">
        <v>167</v>
      </c>
      <c r="R51" s="51" t="n">
        <f aca="false">SUM(L51:Q51)</f>
        <v>1014</v>
      </c>
      <c r="S51" s="34" t="n">
        <f aca="false">SUM(R51/6)</f>
        <v>169</v>
      </c>
      <c r="T51" s="52" t="n">
        <v>129</v>
      </c>
      <c r="U51" s="52" t="n">
        <v>138</v>
      </c>
      <c r="V51" s="52" t="n">
        <v>126</v>
      </c>
      <c r="W51" s="52" t="n">
        <v>167</v>
      </c>
      <c r="X51" s="52" t="n">
        <v>155</v>
      </c>
      <c r="Y51" s="52" t="n">
        <v>150</v>
      </c>
      <c r="Z51" s="51" t="n">
        <f aca="false">SUM(T51:Y51)</f>
        <v>865</v>
      </c>
      <c r="AA51" s="34" t="n">
        <f aca="false">SUM(Z51/6)</f>
        <v>144.166666666667</v>
      </c>
      <c r="AB51" s="52" t="n">
        <v>176</v>
      </c>
      <c r="AC51" s="52" t="n">
        <v>157</v>
      </c>
      <c r="AD51" s="52" t="n">
        <v>12</v>
      </c>
      <c r="AE51" s="52" t="n">
        <v>213</v>
      </c>
      <c r="AF51" s="52" t="n">
        <v>173</v>
      </c>
      <c r="AG51" s="52" t="n">
        <v>146</v>
      </c>
      <c r="AH51" s="51" t="n">
        <f aca="false">SUM(AB51:AG51)</f>
        <v>877</v>
      </c>
      <c r="AI51" s="34" t="n">
        <f aca="false">SUM(AH51/6)</f>
        <v>146.166666666667</v>
      </c>
      <c r="AJ51" s="53" t="n">
        <f aca="false">J51+R51+Z51+AH51</f>
        <v>3723</v>
      </c>
      <c r="AK51" s="54" t="n">
        <f aca="false">SUM(AJ51/24)</f>
        <v>155.125</v>
      </c>
    </row>
    <row r="52" customFormat="false" ht="15" hidden="false" customHeight="false" outlineLevel="0" collapsed="false">
      <c r="A52" s="55" t="n">
        <f aca="false">A51+1</f>
        <v>50</v>
      </c>
      <c r="B52" s="37" t="s">
        <v>183</v>
      </c>
      <c r="C52" s="37" t="s">
        <v>135</v>
      </c>
      <c r="D52" s="50" t="n">
        <v>142</v>
      </c>
      <c r="E52" s="50" t="n">
        <v>170</v>
      </c>
      <c r="F52" s="50" t="n">
        <v>123</v>
      </c>
      <c r="G52" s="50" t="n">
        <v>179</v>
      </c>
      <c r="H52" s="50" t="n">
        <v>122</v>
      </c>
      <c r="I52" s="50" t="n">
        <v>159</v>
      </c>
      <c r="J52" s="51" t="n">
        <f aca="false">SUM(D52:I52)</f>
        <v>895</v>
      </c>
      <c r="K52" s="34" t="n">
        <f aca="false">SUM(J52/6)</f>
        <v>149.166666666667</v>
      </c>
      <c r="L52" s="52" t="n">
        <v>141</v>
      </c>
      <c r="M52" s="52" t="n">
        <v>210</v>
      </c>
      <c r="N52" s="52" t="n">
        <v>141</v>
      </c>
      <c r="O52" s="52" t="n">
        <v>168</v>
      </c>
      <c r="P52" s="52" t="n">
        <v>158</v>
      </c>
      <c r="Q52" s="52" t="n">
        <v>152</v>
      </c>
      <c r="R52" s="51" t="n">
        <f aca="false">SUM(L52:Q52)</f>
        <v>970</v>
      </c>
      <c r="S52" s="34" t="n">
        <f aca="false">SUM(R52/6)</f>
        <v>161.666666666667</v>
      </c>
      <c r="T52" s="52" t="n">
        <v>163</v>
      </c>
      <c r="U52" s="52" t="n">
        <v>176</v>
      </c>
      <c r="V52" s="52" t="n">
        <v>169</v>
      </c>
      <c r="W52" s="52" t="n">
        <v>133</v>
      </c>
      <c r="X52" s="52" t="n">
        <v>145</v>
      </c>
      <c r="Y52" s="52" t="n">
        <v>137</v>
      </c>
      <c r="Z52" s="51" t="n">
        <f aca="false">SUM(T52:Y52)</f>
        <v>923</v>
      </c>
      <c r="AA52" s="34" t="n">
        <f aca="false">SUM(Z52/6)</f>
        <v>153.833333333333</v>
      </c>
      <c r="AB52" s="52" t="n">
        <v>159</v>
      </c>
      <c r="AC52" s="52" t="n">
        <v>143</v>
      </c>
      <c r="AD52" s="52" t="n">
        <v>167</v>
      </c>
      <c r="AE52" s="52" t="n">
        <v>150</v>
      </c>
      <c r="AF52" s="52" t="n">
        <v>167</v>
      </c>
      <c r="AG52" s="52" t="n">
        <v>146</v>
      </c>
      <c r="AH52" s="51" t="n">
        <f aca="false">SUM(AB52:AG52)</f>
        <v>932</v>
      </c>
      <c r="AI52" s="34" t="n">
        <f aca="false">SUM(AH52/6)</f>
        <v>155.333333333333</v>
      </c>
      <c r="AJ52" s="53" t="n">
        <f aca="false">J52+R52+Z52+AH52</f>
        <v>3720</v>
      </c>
      <c r="AK52" s="54" t="n">
        <f aca="false">SUM(AJ52/24)</f>
        <v>155</v>
      </c>
    </row>
    <row r="53" customFormat="false" ht="15" hidden="false" customHeight="false" outlineLevel="0" collapsed="false">
      <c r="A53" s="55" t="n">
        <f aca="false">A52+1</f>
        <v>51</v>
      </c>
      <c r="B53" s="37" t="s">
        <v>184</v>
      </c>
      <c r="C53" s="37" t="s">
        <v>122</v>
      </c>
      <c r="D53" s="50" t="n">
        <v>111</v>
      </c>
      <c r="E53" s="50" t="n">
        <v>138</v>
      </c>
      <c r="F53" s="50" t="n">
        <v>130</v>
      </c>
      <c r="G53" s="50" t="n">
        <v>120</v>
      </c>
      <c r="H53" s="50" t="n">
        <v>156</v>
      </c>
      <c r="I53" s="50" t="n">
        <v>159</v>
      </c>
      <c r="J53" s="51" t="n">
        <f aca="false">SUM(D53:I53)</f>
        <v>814</v>
      </c>
      <c r="K53" s="34" t="n">
        <f aca="false">SUM(J53/6)</f>
        <v>135.666666666667</v>
      </c>
      <c r="L53" s="52" t="n">
        <v>129</v>
      </c>
      <c r="M53" s="52" t="n">
        <v>133</v>
      </c>
      <c r="N53" s="52" t="n">
        <v>134</v>
      </c>
      <c r="O53" s="52" t="n">
        <v>130</v>
      </c>
      <c r="P53" s="52" t="n">
        <v>176</v>
      </c>
      <c r="Q53" s="52" t="n">
        <v>145</v>
      </c>
      <c r="R53" s="51" t="n">
        <f aca="false">SUM(L53:Q53)</f>
        <v>847</v>
      </c>
      <c r="S53" s="34" t="n">
        <f aca="false">SUM(R53/6)</f>
        <v>141.166666666667</v>
      </c>
      <c r="T53" s="52" t="n">
        <v>212</v>
      </c>
      <c r="U53" s="52" t="n">
        <v>199</v>
      </c>
      <c r="V53" s="52" t="n">
        <v>206</v>
      </c>
      <c r="W53" s="52" t="n">
        <v>164</v>
      </c>
      <c r="X53" s="52" t="n">
        <v>117</v>
      </c>
      <c r="Y53" s="52" t="n">
        <v>209</v>
      </c>
      <c r="Z53" s="51" t="n">
        <f aca="false">SUM(T53:Y53)</f>
        <v>1107</v>
      </c>
      <c r="AA53" s="34" t="n">
        <f aca="false">SUM(Z53/6)</f>
        <v>184.5</v>
      </c>
      <c r="AB53" s="52" t="n">
        <v>126</v>
      </c>
      <c r="AC53" s="52" t="n">
        <v>144</v>
      </c>
      <c r="AD53" s="52" t="n">
        <v>158</v>
      </c>
      <c r="AE53" s="52" t="n">
        <v>167</v>
      </c>
      <c r="AF53" s="52" t="n">
        <v>155</v>
      </c>
      <c r="AG53" s="52" t="n">
        <v>178</v>
      </c>
      <c r="AH53" s="51" t="n">
        <f aca="false">SUM(AB53:AG53)</f>
        <v>928</v>
      </c>
      <c r="AI53" s="34" t="n">
        <f aca="false">SUM(AH53/6)</f>
        <v>154.666666666667</v>
      </c>
      <c r="AJ53" s="53" t="n">
        <f aca="false">J53+R53+Z53+AH53</f>
        <v>3696</v>
      </c>
      <c r="AK53" s="54" t="n">
        <f aca="false">SUM(AJ53/24)</f>
        <v>154</v>
      </c>
    </row>
    <row r="54" customFormat="false" ht="15" hidden="false" customHeight="false" outlineLevel="0" collapsed="false">
      <c r="A54" s="55" t="n">
        <f aca="false">A53+1</f>
        <v>52</v>
      </c>
      <c r="B54" s="37" t="s">
        <v>185</v>
      </c>
      <c r="C54" s="37" t="s">
        <v>138</v>
      </c>
      <c r="D54" s="50" t="n">
        <v>149</v>
      </c>
      <c r="E54" s="50" t="n">
        <v>117</v>
      </c>
      <c r="F54" s="50" t="n">
        <v>139</v>
      </c>
      <c r="G54" s="50" t="n">
        <v>192</v>
      </c>
      <c r="H54" s="50" t="n">
        <v>152</v>
      </c>
      <c r="I54" s="50" t="n">
        <v>159</v>
      </c>
      <c r="J54" s="51" t="n">
        <f aca="false">SUM(D54:I54)</f>
        <v>908</v>
      </c>
      <c r="K54" s="34" t="n">
        <f aca="false">SUM(J54/6)</f>
        <v>151.333333333333</v>
      </c>
      <c r="L54" s="52" t="n">
        <v>137</v>
      </c>
      <c r="M54" s="52" t="n">
        <v>130</v>
      </c>
      <c r="N54" s="52" t="n">
        <v>142</v>
      </c>
      <c r="O54" s="52" t="n">
        <v>156</v>
      </c>
      <c r="P54" s="52" t="n">
        <v>145</v>
      </c>
      <c r="Q54" s="52" t="n">
        <v>121</v>
      </c>
      <c r="R54" s="51" t="n">
        <f aca="false">SUM(L54:Q54)</f>
        <v>831</v>
      </c>
      <c r="S54" s="34" t="n">
        <f aca="false">SUM(R54/6)</f>
        <v>138.5</v>
      </c>
      <c r="T54" s="52" t="n">
        <v>122</v>
      </c>
      <c r="U54" s="52" t="n">
        <v>152</v>
      </c>
      <c r="V54" s="52" t="n">
        <v>163</v>
      </c>
      <c r="W54" s="52" t="n">
        <v>127</v>
      </c>
      <c r="X54" s="52" t="n">
        <v>130</v>
      </c>
      <c r="Y54" s="52" t="n">
        <v>139</v>
      </c>
      <c r="Z54" s="51" t="n">
        <f aca="false">SUM(T54:Y54)</f>
        <v>833</v>
      </c>
      <c r="AA54" s="34" t="n">
        <f aca="false">SUM(Z54/6)</f>
        <v>138.833333333333</v>
      </c>
      <c r="AB54" s="52" t="n">
        <v>158</v>
      </c>
      <c r="AC54" s="52" t="n">
        <v>224</v>
      </c>
      <c r="AD54" s="52" t="n">
        <v>168</v>
      </c>
      <c r="AE54" s="52" t="n">
        <v>154</v>
      </c>
      <c r="AF54" s="52" t="n">
        <v>214</v>
      </c>
      <c r="AG54" s="52" t="n">
        <v>183</v>
      </c>
      <c r="AH54" s="51" t="n">
        <f aca="false">SUM(AB54:AG54)</f>
        <v>1101</v>
      </c>
      <c r="AI54" s="34" t="n">
        <f aca="false">SUM(AH54/6)</f>
        <v>183.5</v>
      </c>
      <c r="AJ54" s="53" t="n">
        <f aca="false">J54+R54+Z54+AH54</f>
        <v>3673</v>
      </c>
      <c r="AK54" s="54" t="n">
        <f aca="false">SUM(AJ54/24)</f>
        <v>153.041666666667</v>
      </c>
    </row>
    <row r="55" customFormat="false" ht="15" hidden="false" customHeight="false" outlineLevel="0" collapsed="false">
      <c r="A55" s="55" t="n">
        <f aca="false">A54+1</f>
        <v>53</v>
      </c>
      <c r="B55" s="37" t="s">
        <v>186</v>
      </c>
      <c r="C55" s="37" t="s">
        <v>126</v>
      </c>
      <c r="D55" s="50" t="n">
        <v>144</v>
      </c>
      <c r="E55" s="50" t="n">
        <v>118</v>
      </c>
      <c r="F55" s="50" t="n">
        <v>141</v>
      </c>
      <c r="G55" s="50" t="n">
        <v>135</v>
      </c>
      <c r="H55" s="50" t="n">
        <v>169</v>
      </c>
      <c r="I55" s="50" t="n">
        <v>125</v>
      </c>
      <c r="J55" s="51" t="n">
        <f aca="false">SUM(D55:I55)</f>
        <v>832</v>
      </c>
      <c r="K55" s="34" t="n">
        <f aca="false">SUM(J55/6)</f>
        <v>138.666666666667</v>
      </c>
      <c r="L55" s="52" t="n">
        <v>166</v>
      </c>
      <c r="M55" s="52" t="n">
        <v>145</v>
      </c>
      <c r="N55" s="52" t="n">
        <v>138</v>
      </c>
      <c r="O55" s="52" t="n">
        <v>140</v>
      </c>
      <c r="P55" s="52" t="n">
        <v>114</v>
      </c>
      <c r="Q55" s="52" t="n">
        <v>127</v>
      </c>
      <c r="R55" s="51" t="n">
        <f aca="false">SUM(L55:Q55)</f>
        <v>830</v>
      </c>
      <c r="S55" s="34" t="n">
        <f aca="false">SUM(R55/6)</f>
        <v>138.333333333333</v>
      </c>
      <c r="T55" s="52" t="n">
        <v>146</v>
      </c>
      <c r="U55" s="52" t="n">
        <v>153</v>
      </c>
      <c r="V55" s="52" t="n">
        <v>189</v>
      </c>
      <c r="W55" s="52" t="n">
        <v>119</v>
      </c>
      <c r="X55" s="52" t="n">
        <v>148</v>
      </c>
      <c r="Y55" s="52" t="n">
        <v>157</v>
      </c>
      <c r="Z55" s="51" t="n">
        <f aca="false">SUM(T55:Y55)</f>
        <v>912</v>
      </c>
      <c r="AA55" s="34" t="n">
        <f aca="false">SUM(Z55/6)</f>
        <v>152</v>
      </c>
      <c r="AB55" s="52" t="n">
        <v>158</v>
      </c>
      <c r="AC55" s="52" t="n">
        <v>206</v>
      </c>
      <c r="AD55" s="52" t="n">
        <v>161</v>
      </c>
      <c r="AE55" s="52" t="n">
        <v>203</v>
      </c>
      <c r="AF55" s="52" t="n">
        <v>152</v>
      </c>
      <c r="AG55" s="52" t="n">
        <v>202</v>
      </c>
      <c r="AH55" s="51" t="n">
        <f aca="false">SUM(AB55:AG55)</f>
        <v>1082</v>
      </c>
      <c r="AI55" s="34" t="n">
        <f aca="false">SUM(AH55/6)</f>
        <v>180.333333333333</v>
      </c>
      <c r="AJ55" s="53" t="n">
        <f aca="false">J55+R55+Z55+AH55</f>
        <v>3656</v>
      </c>
      <c r="AK55" s="54" t="n">
        <f aca="false">SUM(AJ55/24)</f>
        <v>152.333333333333</v>
      </c>
    </row>
    <row r="56" customFormat="false" ht="15" hidden="false" customHeight="false" outlineLevel="0" collapsed="false">
      <c r="A56" s="55" t="n">
        <f aca="false">A55+1</f>
        <v>54</v>
      </c>
      <c r="B56" s="37" t="s">
        <v>187</v>
      </c>
      <c r="C56" s="37" t="s">
        <v>188</v>
      </c>
      <c r="D56" s="50" t="n">
        <v>152</v>
      </c>
      <c r="E56" s="50" t="n">
        <v>118</v>
      </c>
      <c r="F56" s="50" t="n">
        <v>135</v>
      </c>
      <c r="G56" s="50" t="n">
        <v>160</v>
      </c>
      <c r="H56" s="50" t="n">
        <v>120</v>
      </c>
      <c r="I56" s="50" t="n">
        <v>174</v>
      </c>
      <c r="J56" s="51" t="n">
        <f aca="false">SUM(D56:I56)</f>
        <v>859</v>
      </c>
      <c r="K56" s="34" t="n">
        <f aca="false">SUM(J56/6)</f>
        <v>143.166666666667</v>
      </c>
      <c r="L56" s="52" t="n">
        <v>149</v>
      </c>
      <c r="M56" s="52" t="n">
        <v>142</v>
      </c>
      <c r="N56" s="52" t="n">
        <v>120</v>
      </c>
      <c r="O56" s="52" t="n">
        <v>116</v>
      </c>
      <c r="P56" s="52" t="n">
        <v>166</v>
      </c>
      <c r="Q56" s="52" t="n">
        <v>127</v>
      </c>
      <c r="R56" s="51" t="n">
        <f aca="false">SUM(L56:Q56)</f>
        <v>820</v>
      </c>
      <c r="S56" s="34" t="n">
        <f aca="false">SUM(R56/6)</f>
        <v>136.666666666667</v>
      </c>
      <c r="T56" s="52" t="n">
        <v>164</v>
      </c>
      <c r="U56" s="52" t="n">
        <v>131</v>
      </c>
      <c r="V56" s="52" t="n">
        <v>139</v>
      </c>
      <c r="W56" s="52" t="n">
        <v>141</v>
      </c>
      <c r="X56" s="52" t="n">
        <v>128</v>
      </c>
      <c r="Y56" s="52" t="n">
        <v>164</v>
      </c>
      <c r="Z56" s="51" t="n">
        <f aca="false">SUM(T56:Y56)</f>
        <v>867</v>
      </c>
      <c r="AA56" s="34" t="n">
        <f aca="false">SUM(Z56/6)</f>
        <v>144.5</v>
      </c>
      <c r="AB56" s="52" t="n">
        <v>173</v>
      </c>
      <c r="AC56" s="52" t="n">
        <v>203</v>
      </c>
      <c r="AD56" s="52" t="n">
        <v>162</v>
      </c>
      <c r="AE56" s="52" t="n">
        <v>162</v>
      </c>
      <c r="AF56" s="52" t="n">
        <v>178</v>
      </c>
      <c r="AG56" s="52" t="n">
        <v>191</v>
      </c>
      <c r="AH56" s="51" t="n">
        <f aca="false">SUM(AB56:AG56)</f>
        <v>1069</v>
      </c>
      <c r="AI56" s="34" t="n">
        <f aca="false">SUM(AH56/6)</f>
        <v>178.166666666667</v>
      </c>
      <c r="AJ56" s="53" t="n">
        <f aca="false">J56+R56+Z56+AH56</f>
        <v>3615</v>
      </c>
      <c r="AK56" s="54" t="n">
        <f aca="false">SUM(AJ56/24)</f>
        <v>150.625</v>
      </c>
    </row>
    <row r="57" customFormat="false" ht="15" hidden="false" customHeight="false" outlineLevel="0" collapsed="false">
      <c r="A57" s="55" t="n">
        <f aca="false">A56+1</f>
        <v>55</v>
      </c>
      <c r="B57" s="37" t="s">
        <v>189</v>
      </c>
      <c r="C57" s="37" t="s">
        <v>126</v>
      </c>
      <c r="D57" s="50" t="n">
        <v>104</v>
      </c>
      <c r="E57" s="50" t="n">
        <v>127</v>
      </c>
      <c r="F57" s="50" t="n">
        <v>129</v>
      </c>
      <c r="G57" s="50" t="n">
        <v>175</v>
      </c>
      <c r="H57" s="50" t="n">
        <v>179</v>
      </c>
      <c r="I57" s="50" t="n">
        <v>135</v>
      </c>
      <c r="J57" s="51" t="n">
        <f aca="false">SUM(D57:I57)</f>
        <v>849</v>
      </c>
      <c r="K57" s="34" t="n">
        <f aca="false">SUM(J57/6)</f>
        <v>141.5</v>
      </c>
      <c r="L57" s="52" t="n">
        <v>149</v>
      </c>
      <c r="M57" s="52" t="n">
        <v>166</v>
      </c>
      <c r="N57" s="52" t="n">
        <v>165</v>
      </c>
      <c r="O57" s="52" t="n">
        <v>158</v>
      </c>
      <c r="P57" s="52" t="n">
        <v>113</v>
      </c>
      <c r="Q57" s="52" t="n">
        <v>133</v>
      </c>
      <c r="R57" s="51" t="n">
        <f aca="false">SUM(L57:Q57)</f>
        <v>884</v>
      </c>
      <c r="S57" s="34" t="n">
        <f aca="false">SUM(R57/6)</f>
        <v>147.333333333333</v>
      </c>
      <c r="T57" s="52" t="n">
        <v>130</v>
      </c>
      <c r="U57" s="52" t="n">
        <v>150</v>
      </c>
      <c r="V57" s="52" t="n">
        <v>152</v>
      </c>
      <c r="W57" s="52" t="n">
        <v>184</v>
      </c>
      <c r="X57" s="52" t="n">
        <v>138</v>
      </c>
      <c r="Y57" s="52" t="n">
        <v>171</v>
      </c>
      <c r="Z57" s="51" t="n">
        <f aca="false">SUM(T57:Y57)</f>
        <v>925</v>
      </c>
      <c r="AA57" s="34" t="n">
        <f aca="false">SUM(Z57/6)</f>
        <v>154.166666666667</v>
      </c>
      <c r="AB57" s="52" t="n">
        <v>189</v>
      </c>
      <c r="AC57" s="52" t="n">
        <v>145</v>
      </c>
      <c r="AD57" s="52" t="n">
        <v>144</v>
      </c>
      <c r="AE57" s="52" t="n">
        <v>178</v>
      </c>
      <c r="AF57" s="52" t="n">
        <v>123</v>
      </c>
      <c r="AG57" s="52" t="n">
        <v>160</v>
      </c>
      <c r="AH57" s="51" t="n">
        <f aca="false">SUM(AB57:AG57)</f>
        <v>939</v>
      </c>
      <c r="AI57" s="34" t="n">
        <f aca="false">SUM(AH57/6)</f>
        <v>156.5</v>
      </c>
      <c r="AJ57" s="53" t="n">
        <f aca="false">J57+R57+Z57+AH57</f>
        <v>3597</v>
      </c>
      <c r="AK57" s="54" t="n">
        <f aca="false">SUM(AJ57/24)</f>
        <v>149.875</v>
      </c>
    </row>
    <row r="58" customFormat="false" ht="15" hidden="false" customHeight="false" outlineLevel="0" collapsed="false">
      <c r="A58" s="55" t="n">
        <f aca="false">A57+1</f>
        <v>56</v>
      </c>
      <c r="B58" s="37" t="s">
        <v>190</v>
      </c>
      <c r="C58" s="37" t="s">
        <v>133</v>
      </c>
      <c r="D58" s="50" t="n">
        <v>123</v>
      </c>
      <c r="E58" s="50" t="n">
        <v>117</v>
      </c>
      <c r="F58" s="50" t="n">
        <v>132</v>
      </c>
      <c r="G58" s="50" t="n">
        <v>97</v>
      </c>
      <c r="H58" s="50" t="n">
        <v>103</v>
      </c>
      <c r="I58" s="50" t="n">
        <v>141</v>
      </c>
      <c r="J58" s="51" t="n">
        <f aca="false">SUM(D58:I58)</f>
        <v>713</v>
      </c>
      <c r="K58" s="34" t="n">
        <f aca="false">SUM(J58/6)</f>
        <v>118.833333333333</v>
      </c>
      <c r="L58" s="52" t="n">
        <v>167</v>
      </c>
      <c r="M58" s="52" t="n">
        <v>161</v>
      </c>
      <c r="N58" s="52" t="n">
        <v>169</v>
      </c>
      <c r="O58" s="52" t="n">
        <v>174</v>
      </c>
      <c r="P58" s="52" t="n">
        <v>129</v>
      </c>
      <c r="Q58" s="52" t="n">
        <v>164</v>
      </c>
      <c r="R58" s="51" t="n">
        <f aca="false">SUM(L58:Q58)</f>
        <v>964</v>
      </c>
      <c r="S58" s="34" t="n">
        <f aca="false">SUM(R58/6)</f>
        <v>160.666666666667</v>
      </c>
      <c r="T58" s="52" t="n">
        <v>176</v>
      </c>
      <c r="U58" s="52" t="n">
        <v>149</v>
      </c>
      <c r="V58" s="52" t="n">
        <v>186</v>
      </c>
      <c r="W58" s="52" t="n">
        <v>148</v>
      </c>
      <c r="X58" s="52" t="n">
        <v>122</v>
      </c>
      <c r="Y58" s="52" t="n">
        <v>171</v>
      </c>
      <c r="Z58" s="51" t="n">
        <f aca="false">SUM(T58:Y58)</f>
        <v>952</v>
      </c>
      <c r="AA58" s="34" t="n">
        <f aca="false">SUM(Z58/6)</f>
        <v>158.666666666667</v>
      </c>
      <c r="AB58" s="52" t="n">
        <v>106</v>
      </c>
      <c r="AC58" s="52" t="n">
        <v>145</v>
      </c>
      <c r="AD58" s="52" t="n">
        <v>174</v>
      </c>
      <c r="AE58" s="52" t="n">
        <v>168</v>
      </c>
      <c r="AF58" s="52" t="n">
        <v>158</v>
      </c>
      <c r="AG58" s="52" t="n">
        <v>156</v>
      </c>
      <c r="AH58" s="51" t="n">
        <f aca="false">SUM(AB58:AG58)</f>
        <v>907</v>
      </c>
      <c r="AI58" s="34" t="n">
        <f aca="false">SUM(AH58/6)</f>
        <v>151.166666666667</v>
      </c>
      <c r="AJ58" s="53" t="n">
        <f aca="false">J58+R58+Z58+AH58</f>
        <v>3536</v>
      </c>
      <c r="AK58" s="54" t="n">
        <f aca="false">SUM(AJ58/24)</f>
        <v>147.333333333333</v>
      </c>
    </row>
    <row r="59" customFormat="false" ht="15" hidden="false" customHeight="false" outlineLevel="0" collapsed="false">
      <c r="A59" s="55" t="n">
        <f aca="false">A58+1</f>
        <v>57</v>
      </c>
      <c r="B59" s="37" t="s">
        <v>191</v>
      </c>
      <c r="C59" s="37" t="s">
        <v>126</v>
      </c>
      <c r="D59" s="50" t="n">
        <v>130</v>
      </c>
      <c r="E59" s="50" t="n">
        <v>163</v>
      </c>
      <c r="F59" s="50" t="n">
        <v>169</v>
      </c>
      <c r="G59" s="50" t="n">
        <v>157</v>
      </c>
      <c r="H59" s="50" t="n">
        <v>135</v>
      </c>
      <c r="I59" s="50" t="n">
        <v>147</v>
      </c>
      <c r="J59" s="51" t="n">
        <f aca="false">SUM(D59:I59)</f>
        <v>901</v>
      </c>
      <c r="K59" s="34" t="n">
        <f aca="false">SUM(J59/6)</f>
        <v>150.166666666667</v>
      </c>
      <c r="L59" s="52" t="n">
        <v>195</v>
      </c>
      <c r="M59" s="52" t="n">
        <v>167</v>
      </c>
      <c r="N59" s="52" t="n">
        <v>122</v>
      </c>
      <c r="O59" s="52" t="n">
        <v>148</v>
      </c>
      <c r="P59" s="52" t="n">
        <v>120</v>
      </c>
      <c r="Q59" s="52" t="n">
        <v>132</v>
      </c>
      <c r="R59" s="51" t="n">
        <f aca="false">SUM(L59:Q59)</f>
        <v>884</v>
      </c>
      <c r="S59" s="34" t="n">
        <f aca="false">SUM(R59/6)</f>
        <v>147.333333333333</v>
      </c>
      <c r="T59" s="52" t="n">
        <v>129</v>
      </c>
      <c r="U59" s="52" t="n">
        <v>125</v>
      </c>
      <c r="V59" s="52" t="n">
        <v>168</v>
      </c>
      <c r="W59" s="52" t="n">
        <v>138</v>
      </c>
      <c r="X59" s="52" t="n">
        <v>148</v>
      </c>
      <c r="Y59" s="52" t="n">
        <v>111</v>
      </c>
      <c r="Z59" s="51" t="n">
        <f aca="false">SUM(T59:Y59)</f>
        <v>819</v>
      </c>
      <c r="AA59" s="34" t="n">
        <f aca="false">SUM(Z59/6)</f>
        <v>136.5</v>
      </c>
      <c r="AB59" s="52" t="n">
        <v>128</v>
      </c>
      <c r="AC59" s="52" t="n">
        <v>169</v>
      </c>
      <c r="AD59" s="52" t="n">
        <v>167</v>
      </c>
      <c r="AE59" s="52" t="n">
        <v>101</v>
      </c>
      <c r="AF59" s="52" t="n">
        <v>159</v>
      </c>
      <c r="AG59" s="52" t="n">
        <v>148</v>
      </c>
      <c r="AH59" s="51" t="n">
        <f aca="false">SUM(AB59:AG59)</f>
        <v>872</v>
      </c>
      <c r="AI59" s="34" t="n">
        <f aca="false">SUM(AH59/6)</f>
        <v>145.333333333333</v>
      </c>
      <c r="AJ59" s="53" t="n">
        <f aca="false">J59+R59+Z59+AH59</f>
        <v>3476</v>
      </c>
      <c r="AK59" s="54" t="n">
        <f aca="false">SUM(AJ59/24)</f>
        <v>144.833333333333</v>
      </c>
    </row>
    <row r="60" customFormat="false" ht="15" hidden="false" customHeight="false" outlineLevel="0" collapsed="false">
      <c r="A60" s="55" t="n">
        <f aca="false">A59+1</f>
        <v>58</v>
      </c>
      <c r="B60" s="37" t="s">
        <v>192</v>
      </c>
      <c r="C60" s="37" t="s">
        <v>151</v>
      </c>
      <c r="D60" s="50" t="n">
        <v>170</v>
      </c>
      <c r="E60" s="50" t="n">
        <v>140</v>
      </c>
      <c r="F60" s="50" t="n">
        <v>148</v>
      </c>
      <c r="G60" s="50" t="n">
        <v>133</v>
      </c>
      <c r="H60" s="50" t="n">
        <v>114</v>
      </c>
      <c r="I60" s="50" t="n">
        <v>136</v>
      </c>
      <c r="J60" s="51" t="n">
        <f aca="false">SUM(D60:I60)</f>
        <v>841</v>
      </c>
      <c r="K60" s="34" t="n">
        <f aca="false">SUM(J60/6)</f>
        <v>140.166666666667</v>
      </c>
      <c r="L60" s="52" t="n">
        <v>128</v>
      </c>
      <c r="M60" s="52" t="n">
        <v>125</v>
      </c>
      <c r="N60" s="52" t="n">
        <v>141</v>
      </c>
      <c r="O60" s="52" t="n">
        <v>143</v>
      </c>
      <c r="P60" s="52" t="n">
        <v>132</v>
      </c>
      <c r="Q60" s="52" t="n">
        <v>148</v>
      </c>
      <c r="R60" s="51" t="n">
        <f aca="false">SUM(L60:Q60)</f>
        <v>817</v>
      </c>
      <c r="S60" s="34" t="n">
        <f aca="false">SUM(R60/6)</f>
        <v>136.166666666667</v>
      </c>
      <c r="T60" s="52" t="n">
        <v>168</v>
      </c>
      <c r="U60" s="52" t="n">
        <v>125</v>
      </c>
      <c r="V60" s="52" t="n">
        <v>154</v>
      </c>
      <c r="W60" s="52" t="n">
        <v>184</v>
      </c>
      <c r="X60" s="52" t="n">
        <v>142</v>
      </c>
      <c r="Y60" s="52" t="n">
        <v>130</v>
      </c>
      <c r="Z60" s="51" t="n">
        <f aca="false">SUM(T60:Y60)</f>
        <v>903</v>
      </c>
      <c r="AA60" s="34" t="n">
        <f aca="false">SUM(Z60/6)</f>
        <v>150.5</v>
      </c>
      <c r="AB60" s="52" t="n">
        <v>117</v>
      </c>
      <c r="AC60" s="52" t="n">
        <v>104</v>
      </c>
      <c r="AD60" s="52" t="n">
        <v>174</v>
      </c>
      <c r="AE60" s="52" t="n">
        <v>162</v>
      </c>
      <c r="AF60" s="52" t="n">
        <v>174</v>
      </c>
      <c r="AG60" s="52" t="n">
        <v>181</v>
      </c>
      <c r="AH60" s="51" t="n">
        <f aca="false">SUM(AB60:AG60)</f>
        <v>912</v>
      </c>
      <c r="AI60" s="34" t="n">
        <f aca="false">SUM(AH60/6)</f>
        <v>152</v>
      </c>
      <c r="AJ60" s="53" t="n">
        <f aca="false">J60+R60+Z60+AH60</f>
        <v>3473</v>
      </c>
      <c r="AK60" s="54" t="n">
        <f aca="false">SUM(AJ60/24)</f>
        <v>144.708333333333</v>
      </c>
    </row>
    <row r="61" customFormat="false" ht="15" hidden="false" customHeight="false" outlineLevel="0" collapsed="false">
      <c r="A61" s="55" t="n">
        <f aca="false">A60+1</f>
        <v>59</v>
      </c>
      <c r="B61" s="37" t="s">
        <v>193</v>
      </c>
      <c r="C61" s="37" t="s">
        <v>135</v>
      </c>
      <c r="D61" s="50" t="n">
        <v>158</v>
      </c>
      <c r="E61" s="50" t="n">
        <v>148</v>
      </c>
      <c r="F61" s="50" t="n">
        <v>149</v>
      </c>
      <c r="G61" s="50" t="n">
        <v>118</v>
      </c>
      <c r="H61" s="50" t="n">
        <v>137</v>
      </c>
      <c r="I61" s="50" t="n">
        <v>131</v>
      </c>
      <c r="J61" s="51" t="n">
        <f aca="false">SUM(D61:I61)</f>
        <v>841</v>
      </c>
      <c r="K61" s="34" t="n">
        <f aca="false">SUM(J61/6)</f>
        <v>140.166666666667</v>
      </c>
      <c r="L61" s="52" t="n">
        <v>188</v>
      </c>
      <c r="M61" s="52" t="n">
        <v>141</v>
      </c>
      <c r="N61" s="52" t="n">
        <v>135</v>
      </c>
      <c r="O61" s="52" t="n">
        <v>162</v>
      </c>
      <c r="P61" s="52" t="n">
        <v>137</v>
      </c>
      <c r="Q61" s="52" t="n">
        <v>166</v>
      </c>
      <c r="R61" s="51" t="n">
        <f aca="false">SUM(L61:Q61)</f>
        <v>929</v>
      </c>
      <c r="S61" s="34" t="n">
        <f aca="false">SUM(R61/6)</f>
        <v>154.833333333333</v>
      </c>
      <c r="T61" s="52" t="n">
        <v>125</v>
      </c>
      <c r="U61" s="52" t="n">
        <v>141</v>
      </c>
      <c r="V61" s="52" t="n">
        <v>115</v>
      </c>
      <c r="W61" s="52" t="n">
        <v>137</v>
      </c>
      <c r="X61" s="52" t="n">
        <v>109</v>
      </c>
      <c r="Y61" s="52" t="n">
        <v>104</v>
      </c>
      <c r="Z61" s="51" t="n">
        <f aca="false">SUM(T61:Y61)</f>
        <v>731</v>
      </c>
      <c r="AA61" s="34" t="n">
        <f aca="false">SUM(Z61/6)</f>
        <v>121.833333333333</v>
      </c>
      <c r="AB61" s="52" t="n">
        <v>144</v>
      </c>
      <c r="AC61" s="52" t="n">
        <v>146</v>
      </c>
      <c r="AD61" s="52" t="n">
        <v>156</v>
      </c>
      <c r="AE61" s="52" t="n">
        <v>147</v>
      </c>
      <c r="AF61" s="52" t="n">
        <v>165</v>
      </c>
      <c r="AG61" s="52" t="n">
        <v>194</v>
      </c>
      <c r="AH61" s="51" t="n">
        <f aca="false">SUM(AB61:AG61)</f>
        <v>952</v>
      </c>
      <c r="AI61" s="34" t="n">
        <f aca="false">SUM(AH61/6)</f>
        <v>158.666666666667</v>
      </c>
      <c r="AJ61" s="53" t="n">
        <f aca="false">J61+R61+Z61+AH61</f>
        <v>3453</v>
      </c>
      <c r="AK61" s="54" t="n">
        <f aca="false">SUM(AJ61/24)</f>
        <v>143.875</v>
      </c>
    </row>
    <row r="62" customFormat="false" ht="15" hidden="false" customHeight="false" outlineLevel="0" collapsed="false">
      <c r="A62" s="55" t="n">
        <f aca="false">A61+1</f>
        <v>60</v>
      </c>
      <c r="B62" s="37" t="s">
        <v>194</v>
      </c>
      <c r="C62" s="37" t="s">
        <v>188</v>
      </c>
      <c r="D62" s="50" t="n">
        <v>86</v>
      </c>
      <c r="E62" s="50" t="n">
        <v>148</v>
      </c>
      <c r="F62" s="50" t="n">
        <v>113</v>
      </c>
      <c r="G62" s="50" t="n">
        <v>145</v>
      </c>
      <c r="H62" s="50" t="n">
        <v>133</v>
      </c>
      <c r="I62" s="50" t="n">
        <v>151</v>
      </c>
      <c r="J62" s="51" t="n">
        <f aca="false">SUM(D62:I62)</f>
        <v>776</v>
      </c>
      <c r="K62" s="34" t="n">
        <f aca="false">SUM(J62/6)</f>
        <v>129.333333333333</v>
      </c>
      <c r="L62" s="52" t="n">
        <v>126</v>
      </c>
      <c r="M62" s="52" t="n">
        <v>158</v>
      </c>
      <c r="N62" s="52" t="n">
        <v>130</v>
      </c>
      <c r="O62" s="52" t="n">
        <v>133</v>
      </c>
      <c r="P62" s="52" t="n">
        <v>145</v>
      </c>
      <c r="Q62" s="52" t="n">
        <v>109</v>
      </c>
      <c r="R62" s="51" t="n">
        <f aca="false">SUM(L62:Q62)</f>
        <v>801</v>
      </c>
      <c r="S62" s="34" t="n">
        <f aca="false">SUM(R62/6)</f>
        <v>133.5</v>
      </c>
      <c r="T62" s="52" t="n">
        <v>111</v>
      </c>
      <c r="U62" s="52" t="n">
        <v>135</v>
      </c>
      <c r="V62" s="52" t="n">
        <v>148</v>
      </c>
      <c r="W62" s="52" t="n">
        <v>144</v>
      </c>
      <c r="X62" s="52" t="n">
        <v>139</v>
      </c>
      <c r="Y62" s="52" t="n">
        <v>168</v>
      </c>
      <c r="Z62" s="51" t="n">
        <f aca="false">SUM(T62:Y62)</f>
        <v>845</v>
      </c>
      <c r="AA62" s="34" t="n">
        <f aca="false">SUM(Z62/6)</f>
        <v>140.833333333333</v>
      </c>
      <c r="AB62" s="52" t="n">
        <v>152</v>
      </c>
      <c r="AC62" s="52" t="n">
        <v>178</v>
      </c>
      <c r="AD62" s="52" t="n">
        <v>138</v>
      </c>
      <c r="AE62" s="52" t="n">
        <v>159</v>
      </c>
      <c r="AF62" s="52" t="n">
        <v>168</v>
      </c>
      <c r="AG62" s="52" t="n">
        <v>166</v>
      </c>
      <c r="AH62" s="51" t="n">
        <f aca="false">SUM(AB62:AG62)</f>
        <v>961</v>
      </c>
      <c r="AI62" s="34" t="n">
        <f aca="false">SUM(AH62/6)</f>
        <v>160.166666666667</v>
      </c>
      <c r="AJ62" s="53" t="n">
        <f aca="false">J62+R62+Z62+AH62</f>
        <v>3383</v>
      </c>
      <c r="AK62" s="54" t="n">
        <f aca="false">SUM(AJ62/24)</f>
        <v>140.958333333333</v>
      </c>
    </row>
    <row r="63" customFormat="false" ht="15" hidden="false" customHeight="false" outlineLevel="0" collapsed="false">
      <c r="A63" s="55" t="n">
        <f aca="false">A62+1</f>
        <v>61</v>
      </c>
      <c r="B63" s="37" t="s">
        <v>195</v>
      </c>
      <c r="C63" s="37" t="s">
        <v>147</v>
      </c>
      <c r="D63" s="50" t="n">
        <v>97</v>
      </c>
      <c r="E63" s="50" t="n">
        <v>167</v>
      </c>
      <c r="F63" s="50" t="n">
        <v>132</v>
      </c>
      <c r="G63" s="50" t="n">
        <v>128</v>
      </c>
      <c r="H63" s="50" t="n">
        <v>148</v>
      </c>
      <c r="I63" s="50" t="n">
        <v>108</v>
      </c>
      <c r="J63" s="51" t="n">
        <f aca="false">SUM(D63:I63)</f>
        <v>780</v>
      </c>
      <c r="K63" s="34" t="n">
        <f aca="false">SUM(J63/6)</f>
        <v>130</v>
      </c>
      <c r="L63" s="52" t="n">
        <v>121</v>
      </c>
      <c r="M63" s="52" t="n">
        <v>136</v>
      </c>
      <c r="N63" s="52" t="n">
        <v>120</v>
      </c>
      <c r="O63" s="52" t="n">
        <v>147</v>
      </c>
      <c r="P63" s="52" t="n">
        <v>148</v>
      </c>
      <c r="Q63" s="52" t="n">
        <v>147</v>
      </c>
      <c r="R63" s="51" t="n">
        <f aca="false">SUM(L63:Q63)</f>
        <v>819</v>
      </c>
      <c r="S63" s="34" t="n">
        <f aca="false">SUM(R63/6)</f>
        <v>136.5</v>
      </c>
      <c r="T63" s="52" t="n">
        <v>132</v>
      </c>
      <c r="U63" s="52" t="n">
        <v>155</v>
      </c>
      <c r="V63" s="52" t="n">
        <v>140</v>
      </c>
      <c r="W63" s="52" t="n">
        <v>115</v>
      </c>
      <c r="X63" s="52" t="n">
        <v>103</v>
      </c>
      <c r="Y63" s="52" t="n">
        <v>106</v>
      </c>
      <c r="Z63" s="51" t="n">
        <f aca="false">SUM(T63:Y63)</f>
        <v>751</v>
      </c>
      <c r="AA63" s="34" t="n">
        <f aca="false">SUM(Z63/6)</f>
        <v>125.166666666667</v>
      </c>
      <c r="AB63" s="52" t="n">
        <v>157</v>
      </c>
      <c r="AC63" s="52" t="n">
        <v>179</v>
      </c>
      <c r="AD63" s="52" t="n">
        <v>155</v>
      </c>
      <c r="AE63" s="52" t="n">
        <v>156</v>
      </c>
      <c r="AF63" s="52" t="n">
        <v>210</v>
      </c>
      <c r="AG63" s="52" t="n">
        <v>147</v>
      </c>
      <c r="AH63" s="51" t="n">
        <f aca="false">SUM(AB63:AG63)</f>
        <v>1004</v>
      </c>
      <c r="AI63" s="34" t="n">
        <f aca="false">SUM(AH63/6)</f>
        <v>167.333333333333</v>
      </c>
      <c r="AJ63" s="53" t="n">
        <f aca="false">J63+R63+Z63+AH63</f>
        <v>3354</v>
      </c>
      <c r="AK63" s="54" t="n">
        <f aca="false">SUM(AJ63/24)</f>
        <v>139.75</v>
      </c>
    </row>
    <row r="64" customFormat="false" ht="15" hidden="false" customHeight="false" outlineLevel="0" collapsed="false">
      <c r="A64" s="55" t="n">
        <f aca="false">A63+1</f>
        <v>62</v>
      </c>
      <c r="B64" s="37" t="s">
        <v>196</v>
      </c>
      <c r="C64" s="37" t="s">
        <v>166</v>
      </c>
      <c r="D64" s="50" t="n">
        <v>123</v>
      </c>
      <c r="E64" s="50" t="n">
        <v>118</v>
      </c>
      <c r="F64" s="50" t="n">
        <v>128</v>
      </c>
      <c r="G64" s="50" t="n">
        <v>153</v>
      </c>
      <c r="H64" s="50" t="n">
        <v>123</v>
      </c>
      <c r="I64" s="50" t="n">
        <v>115</v>
      </c>
      <c r="J64" s="51" t="n">
        <f aca="false">SUM(D64:I64)</f>
        <v>760</v>
      </c>
      <c r="K64" s="34" t="n">
        <f aca="false">SUM(J64/6)</f>
        <v>126.666666666667</v>
      </c>
      <c r="L64" s="52" t="n">
        <v>142</v>
      </c>
      <c r="M64" s="52" t="n">
        <v>142</v>
      </c>
      <c r="N64" s="52" t="n">
        <v>152</v>
      </c>
      <c r="O64" s="52" t="n">
        <v>139</v>
      </c>
      <c r="P64" s="52" t="n">
        <v>125</v>
      </c>
      <c r="Q64" s="52" t="n">
        <v>117</v>
      </c>
      <c r="R64" s="51" t="n">
        <f aca="false">SUM(L64:Q64)</f>
        <v>817</v>
      </c>
      <c r="S64" s="34" t="n">
        <f aca="false">SUM(R64/6)</f>
        <v>136.166666666667</v>
      </c>
      <c r="T64" s="52" t="n">
        <v>138</v>
      </c>
      <c r="U64" s="52" t="n">
        <v>158</v>
      </c>
      <c r="V64" s="52" t="n">
        <v>150</v>
      </c>
      <c r="W64" s="52" t="n">
        <v>145</v>
      </c>
      <c r="X64" s="52" t="n">
        <v>124</v>
      </c>
      <c r="Y64" s="52" t="n">
        <v>152</v>
      </c>
      <c r="Z64" s="51" t="n">
        <f aca="false">SUM(T64:Y64)</f>
        <v>867</v>
      </c>
      <c r="AA64" s="34" t="n">
        <f aca="false">SUM(Z64/6)</f>
        <v>144.5</v>
      </c>
      <c r="AB64" s="52" t="n">
        <v>149</v>
      </c>
      <c r="AC64" s="52" t="n">
        <v>151</v>
      </c>
      <c r="AD64" s="52" t="n">
        <v>168</v>
      </c>
      <c r="AE64" s="52" t="n">
        <v>142</v>
      </c>
      <c r="AF64" s="52" t="n">
        <v>146</v>
      </c>
      <c r="AG64" s="52" t="n">
        <v>150</v>
      </c>
      <c r="AH64" s="51" t="n">
        <f aca="false">SUM(AB64:AG64)</f>
        <v>906</v>
      </c>
      <c r="AI64" s="34" t="n">
        <f aca="false">SUM(AH64/6)</f>
        <v>151</v>
      </c>
      <c r="AJ64" s="53" t="n">
        <f aca="false">J64+R64+Z64+AH64</f>
        <v>3350</v>
      </c>
      <c r="AK64" s="54" t="n">
        <f aca="false">SUM(AJ64/24)</f>
        <v>139.583333333333</v>
      </c>
    </row>
    <row r="65" customFormat="false" ht="15" hidden="false" customHeight="false" outlineLevel="0" collapsed="false">
      <c r="A65" s="55" t="n">
        <f aca="false">A64+1</f>
        <v>63</v>
      </c>
      <c r="B65" s="37" t="s">
        <v>197</v>
      </c>
      <c r="C65" s="37" t="s">
        <v>147</v>
      </c>
      <c r="D65" s="50" t="n">
        <v>156</v>
      </c>
      <c r="E65" s="50" t="n">
        <v>142</v>
      </c>
      <c r="F65" s="50" t="n">
        <v>90</v>
      </c>
      <c r="G65" s="50" t="n">
        <v>125</v>
      </c>
      <c r="H65" s="50" t="n">
        <v>104</v>
      </c>
      <c r="I65" s="50" t="n">
        <v>105</v>
      </c>
      <c r="J65" s="51" t="n">
        <f aca="false">SUM(D65:I65)</f>
        <v>722</v>
      </c>
      <c r="K65" s="34" t="n">
        <f aca="false">SUM(J65/6)</f>
        <v>120.333333333333</v>
      </c>
      <c r="L65" s="52" t="n">
        <v>130</v>
      </c>
      <c r="M65" s="52" t="n">
        <v>162</v>
      </c>
      <c r="N65" s="52" t="n">
        <v>102</v>
      </c>
      <c r="O65" s="52" t="n">
        <v>122</v>
      </c>
      <c r="P65" s="52" t="n">
        <v>121</v>
      </c>
      <c r="Q65" s="52" t="n">
        <v>127</v>
      </c>
      <c r="R65" s="51" t="n">
        <f aca="false">SUM(L65:Q65)</f>
        <v>764</v>
      </c>
      <c r="S65" s="34" t="n">
        <f aca="false">SUM(R65/6)</f>
        <v>127.333333333333</v>
      </c>
      <c r="T65" s="52" t="n">
        <v>128</v>
      </c>
      <c r="U65" s="52" t="n">
        <v>156</v>
      </c>
      <c r="V65" s="52" t="n">
        <v>143</v>
      </c>
      <c r="W65" s="52" t="n">
        <v>167</v>
      </c>
      <c r="X65" s="52" t="n">
        <v>168</v>
      </c>
      <c r="Y65" s="52" t="n">
        <v>123</v>
      </c>
      <c r="Z65" s="51" t="n">
        <f aca="false">SUM(T65:Y65)</f>
        <v>885</v>
      </c>
      <c r="AA65" s="34" t="n">
        <f aca="false">SUM(Z65/6)</f>
        <v>147.5</v>
      </c>
      <c r="AB65" s="52" t="n">
        <v>194</v>
      </c>
      <c r="AC65" s="52" t="n">
        <v>117</v>
      </c>
      <c r="AD65" s="52" t="n">
        <v>182</v>
      </c>
      <c r="AE65" s="52" t="n">
        <v>174</v>
      </c>
      <c r="AF65" s="52" t="n">
        <v>126</v>
      </c>
      <c r="AG65" s="52" t="n">
        <v>160</v>
      </c>
      <c r="AH65" s="51" t="n">
        <f aca="false">SUM(AB65:AG65)</f>
        <v>953</v>
      </c>
      <c r="AI65" s="34" t="n">
        <f aca="false">SUM(AH65/6)</f>
        <v>158.833333333333</v>
      </c>
      <c r="AJ65" s="53" t="n">
        <f aca="false">J65+R65+Z65+AH65</f>
        <v>3324</v>
      </c>
      <c r="AK65" s="54" t="n">
        <f aca="false">SUM(AJ65/24)</f>
        <v>138.5</v>
      </c>
    </row>
    <row r="66" customFormat="false" ht="15" hidden="false" customHeight="false" outlineLevel="0" collapsed="false">
      <c r="A66" s="55" t="n">
        <f aca="false">A65+1</f>
        <v>64</v>
      </c>
      <c r="B66" s="37" t="s">
        <v>198</v>
      </c>
      <c r="C66" s="37" t="s">
        <v>135</v>
      </c>
      <c r="D66" s="50" t="n">
        <v>122</v>
      </c>
      <c r="E66" s="50" t="n">
        <v>157</v>
      </c>
      <c r="F66" s="50" t="n">
        <v>146</v>
      </c>
      <c r="G66" s="50" t="n">
        <v>139</v>
      </c>
      <c r="H66" s="50" t="n">
        <v>121</v>
      </c>
      <c r="I66" s="50" t="n">
        <v>187</v>
      </c>
      <c r="J66" s="51" t="n">
        <f aca="false">SUM(D66:I66)</f>
        <v>872</v>
      </c>
      <c r="K66" s="34" t="n">
        <f aca="false">SUM(J66/6)</f>
        <v>145.333333333333</v>
      </c>
      <c r="L66" s="52" t="n">
        <v>103</v>
      </c>
      <c r="M66" s="52" t="n">
        <v>127</v>
      </c>
      <c r="N66" s="52" t="n">
        <v>118</v>
      </c>
      <c r="O66" s="52" t="n">
        <v>152</v>
      </c>
      <c r="P66" s="52" t="n">
        <v>113</v>
      </c>
      <c r="Q66" s="52" t="n">
        <v>138</v>
      </c>
      <c r="R66" s="51" t="n">
        <f aca="false">SUM(L66:Q66)</f>
        <v>751</v>
      </c>
      <c r="S66" s="34" t="n">
        <f aca="false">SUM(R66/6)</f>
        <v>125.166666666667</v>
      </c>
      <c r="T66" s="52" t="n">
        <v>153</v>
      </c>
      <c r="U66" s="52" t="n">
        <v>151</v>
      </c>
      <c r="V66" s="52" t="n">
        <v>141</v>
      </c>
      <c r="W66" s="52" t="n">
        <v>80</v>
      </c>
      <c r="X66" s="52" t="n">
        <v>101</v>
      </c>
      <c r="Y66" s="52" t="n">
        <v>86</v>
      </c>
      <c r="Z66" s="51" t="n">
        <f aca="false">SUM(T66:Y66)</f>
        <v>712</v>
      </c>
      <c r="AA66" s="34" t="n">
        <f aca="false">SUM(Z66/6)</f>
        <v>118.666666666667</v>
      </c>
      <c r="AB66" s="52" t="n">
        <v>112</v>
      </c>
      <c r="AC66" s="52" t="n">
        <v>144</v>
      </c>
      <c r="AD66" s="52" t="n">
        <v>124</v>
      </c>
      <c r="AE66" s="52" t="n">
        <v>128</v>
      </c>
      <c r="AF66" s="52" t="n">
        <v>159</v>
      </c>
      <c r="AG66" s="52" t="n">
        <v>130</v>
      </c>
      <c r="AH66" s="51" t="n">
        <f aca="false">SUM(AB66:AG66)</f>
        <v>797</v>
      </c>
      <c r="AI66" s="34" t="n">
        <f aca="false">SUM(AH66/6)</f>
        <v>132.833333333333</v>
      </c>
      <c r="AJ66" s="53" t="n">
        <f aca="false">J66+R66+Z66+AH66</f>
        <v>3132</v>
      </c>
      <c r="AK66" s="54" t="n">
        <f aca="false">SUM(AJ66/24)</f>
        <v>130.5</v>
      </c>
    </row>
    <row r="67" customFormat="false" ht="15" hidden="false" customHeight="false" outlineLevel="0" collapsed="false">
      <c r="A67" s="55" t="n">
        <f aca="false">A66+1</f>
        <v>65</v>
      </c>
      <c r="B67" s="37" t="s">
        <v>199</v>
      </c>
      <c r="C67" s="37" t="s">
        <v>182</v>
      </c>
      <c r="D67" s="50" t="n">
        <v>107</v>
      </c>
      <c r="E67" s="50" t="n">
        <v>103</v>
      </c>
      <c r="F67" s="50" t="n">
        <v>155</v>
      </c>
      <c r="G67" s="50" t="n">
        <v>123</v>
      </c>
      <c r="H67" s="50" t="n">
        <v>145</v>
      </c>
      <c r="I67" s="50" t="n">
        <v>110</v>
      </c>
      <c r="J67" s="51" t="n">
        <f aca="false">SUM(D67:I67)</f>
        <v>743</v>
      </c>
      <c r="K67" s="34" t="n">
        <f aca="false">SUM(J67/6)</f>
        <v>123.833333333333</v>
      </c>
      <c r="L67" s="52" t="n">
        <v>131</v>
      </c>
      <c r="M67" s="52" t="n">
        <v>96</v>
      </c>
      <c r="N67" s="52" t="n">
        <v>101</v>
      </c>
      <c r="O67" s="52" t="n">
        <v>149</v>
      </c>
      <c r="P67" s="52" t="n">
        <v>132</v>
      </c>
      <c r="Q67" s="52" t="n">
        <v>115</v>
      </c>
      <c r="R67" s="51" t="n">
        <f aca="false">SUM(L67:Q67)</f>
        <v>724</v>
      </c>
      <c r="S67" s="34" t="n">
        <f aca="false">SUM(R67/6)</f>
        <v>120.666666666667</v>
      </c>
      <c r="T67" s="52" t="n">
        <v>140</v>
      </c>
      <c r="U67" s="52" t="n">
        <v>105</v>
      </c>
      <c r="V67" s="52" t="n">
        <v>90</v>
      </c>
      <c r="W67" s="52" t="n">
        <v>122</v>
      </c>
      <c r="X67" s="52" t="n">
        <v>124</v>
      </c>
      <c r="Y67" s="52" t="n">
        <v>178</v>
      </c>
      <c r="Z67" s="51" t="n">
        <f aca="false">SUM(T67:Y67)</f>
        <v>759</v>
      </c>
      <c r="AA67" s="34" t="n">
        <f aca="false">SUM(Z67/6)</f>
        <v>126.5</v>
      </c>
      <c r="AB67" s="52" t="n">
        <v>117</v>
      </c>
      <c r="AC67" s="52" t="n">
        <v>122</v>
      </c>
      <c r="AD67" s="52" t="n">
        <v>141</v>
      </c>
      <c r="AE67" s="52" t="n">
        <v>126</v>
      </c>
      <c r="AF67" s="52" t="n">
        <v>115</v>
      </c>
      <c r="AG67" s="52" t="n">
        <v>194</v>
      </c>
      <c r="AH67" s="51" t="n">
        <f aca="false">SUM(AB67:AG67)</f>
        <v>815</v>
      </c>
      <c r="AI67" s="34" t="n">
        <f aca="false">SUM(AH67/6)</f>
        <v>135.833333333333</v>
      </c>
      <c r="AJ67" s="53" t="n">
        <f aca="false">J67+R67+Z67+AH67</f>
        <v>3041</v>
      </c>
      <c r="AK67" s="54" t="n">
        <f aca="false">SUM(AJ67/24)</f>
        <v>126.708333333333</v>
      </c>
    </row>
    <row r="68" customFormat="false" ht="15" hidden="false" customHeight="false" outlineLevel="0" collapsed="false">
      <c r="A68" s="55" t="n">
        <f aca="false">A67+1</f>
        <v>66</v>
      </c>
      <c r="B68" s="37" t="s">
        <v>200</v>
      </c>
      <c r="C68" s="37" t="s">
        <v>128</v>
      </c>
      <c r="D68" s="50" t="n">
        <v>159</v>
      </c>
      <c r="E68" s="50" t="n">
        <v>150</v>
      </c>
      <c r="F68" s="50" t="n">
        <v>158</v>
      </c>
      <c r="G68" s="50" t="n">
        <v>216</v>
      </c>
      <c r="H68" s="50" t="n">
        <v>194</v>
      </c>
      <c r="I68" s="50" t="n">
        <v>161</v>
      </c>
      <c r="J68" s="51" t="n">
        <f aca="false">SUM(D68:I68)</f>
        <v>1038</v>
      </c>
      <c r="K68" s="34" t="n">
        <f aca="false">SUM(J68/6)</f>
        <v>173</v>
      </c>
      <c r="L68" s="52" t="n">
        <v>166</v>
      </c>
      <c r="M68" s="52" t="n">
        <v>139</v>
      </c>
      <c r="N68" s="52" t="n">
        <v>152</v>
      </c>
      <c r="O68" s="52" t="n">
        <v>157</v>
      </c>
      <c r="P68" s="52" t="n">
        <v>210</v>
      </c>
      <c r="Q68" s="52" t="n">
        <v>130</v>
      </c>
      <c r="R68" s="51" t="n">
        <f aca="false">SUM(L68:Q68)</f>
        <v>954</v>
      </c>
      <c r="S68" s="34" t="n">
        <f aca="false">SUM(R68/6)</f>
        <v>159</v>
      </c>
      <c r="T68" s="52" t="n">
        <v>156</v>
      </c>
      <c r="U68" s="52" t="n">
        <v>152</v>
      </c>
      <c r="V68" s="52" t="n">
        <v>178</v>
      </c>
      <c r="W68" s="52" t="n">
        <v>153</v>
      </c>
      <c r="X68" s="52" t="n">
        <v>158</v>
      </c>
      <c r="Y68" s="52" t="n">
        <v>209</v>
      </c>
      <c r="Z68" s="51" t="n">
        <f aca="false">SUM(T68:Y68)</f>
        <v>1006</v>
      </c>
      <c r="AA68" s="34" t="n">
        <f aca="false">SUM(Z68/6)</f>
        <v>167.666666666667</v>
      </c>
      <c r="AB68" s="52" t="n">
        <v>1E-005</v>
      </c>
      <c r="AC68" s="52" t="n">
        <v>1E-005</v>
      </c>
      <c r="AD68" s="52" t="n">
        <v>1E-005</v>
      </c>
      <c r="AE68" s="52" t="n">
        <v>1E-005</v>
      </c>
      <c r="AF68" s="52" t="n">
        <v>1E-005</v>
      </c>
      <c r="AG68" s="52" t="n">
        <v>1E-005</v>
      </c>
      <c r="AH68" s="51" t="n">
        <f aca="false">SUM(AB68:AG68)</f>
        <v>6E-005</v>
      </c>
      <c r="AI68" s="34" t="n">
        <f aca="false">SUM(AH68/6)</f>
        <v>1E-005</v>
      </c>
      <c r="AJ68" s="53" t="n">
        <f aca="false">J68+R68+Z68+AH68</f>
        <v>2998.00006</v>
      </c>
      <c r="AK68" s="54" t="n">
        <f aca="false">SUM(AJ68/24)</f>
        <v>124.916669166667</v>
      </c>
    </row>
    <row r="69" customFormat="false" ht="15" hidden="false" customHeight="false" outlineLevel="0" collapsed="false">
      <c r="A69" s="55" t="n">
        <f aca="false">A68+1</f>
        <v>67</v>
      </c>
      <c r="B69" s="37" t="s">
        <v>201</v>
      </c>
      <c r="C69" s="37" t="s">
        <v>151</v>
      </c>
      <c r="D69" s="50" t="n">
        <v>133</v>
      </c>
      <c r="E69" s="50" t="n">
        <v>190</v>
      </c>
      <c r="F69" s="50" t="n">
        <v>167</v>
      </c>
      <c r="G69" s="50" t="n">
        <v>128</v>
      </c>
      <c r="H69" s="50" t="n">
        <v>156</v>
      </c>
      <c r="I69" s="50" t="n">
        <v>146</v>
      </c>
      <c r="J69" s="51" t="n">
        <f aca="false">SUM(D69:I69)</f>
        <v>920</v>
      </c>
      <c r="K69" s="34" t="n">
        <f aca="false">SUM(J69/6)</f>
        <v>153.333333333333</v>
      </c>
      <c r="L69" s="52" t="n">
        <v>143</v>
      </c>
      <c r="M69" s="52" t="n">
        <v>165</v>
      </c>
      <c r="N69" s="52" t="n">
        <v>188</v>
      </c>
      <c r="O69" s="52" t="n">
        <v>149</v>
      </c>
      <c r="P69" s="52" t="n">
        <v>156</v>
      </c>
      <c r="Q69" s="52" t="n">
        <v>140</v>
      </c>
      <c r="R69" s="51" t="n">
        <f aca="false">SUM(L69:Q69)</f>
        <v>941</v>
      </c>
      <c r="S69" s="34" t="n">
        <f aca="false">SUM(R69/6)</f>
        <v>156.833333333333</v>
      </c>
      <c r="T69" s="52" t="n">
        <v>170</v>
      </c>
      <c r="U69" s="52" t="n">
        <v>156</v>
      </c>
      <c r="V69" s="52" t="n">
        <v>202</v>
      </c>
      <c r="W69" s="52" t="n">
        <v>181</v>
      </c>
      <c r="X69" s="52" t="n">
        <v>199</v>
      </c>
      <c r="Y69" s="52" t="n">
        <v>178</v>
      </c>
      <c r="Z69" s="51" t="n">
        <f aca="false">SUM(T69:Y69)</f>
        <v>1086</v>
      </c>
      <c r="AA69" s="34" t="n">
        <f aca="false">SUM(Z69/6)</f>
        <v>181</v>
      </c>
      <c r="AB69" s="52" t="n">
        <v>1E-005</v>
      </c>
      <c r="AC69" s="52" t="n">
        <v>1E-005</v>
      </c>
      <c r="AD69" s="52" t="n">
        <v>1E-005</v>
      </c>
      <c r="AE69" s="52" t="n">
        <v>1E-005</v>
      </c>
      <c r="AF69" s="52" t="n">
        <v>1E-005</v>
      </c>
      <c r="AG69" s="52" t="n">
        <v>1E-005</v>
      </c>
      <c r="AH69" s="51" t="n">
        <f aca="false">SUM(AB69:AG69)</f>
        <v>6E-005</v>
      </c>
      <c r="AI69" s="34" t="n">
        <f aca="false">SUM(AH69/6)</f>
        <v>1E-005</v>
      </c>
      <c r="AJ69" s="53" t="n">
        <f aca="false">J69+R69+Z69+AH69</f>
        <v>2947.00006</v>
      </c>
      <c r="AK69" s="54" t="n">
        <f aca="false">SUM(AJ69/24)</f>
        <v>122.791669166667</v>
      </c>
    </row>
    <row r="70" customFormat="false" ht="15" hidden="false" customHeight="false" outlineLevel="0" collapsed="false">
      <c r="A70" s="55" t="n">
        <f aca="false">A69+1</f>
        <v>68</v>
      </c>
      <c r="B70" s="37" t="s">
        <v>202</v>
      </c>
      <c r="C70" s="37" t="s">
        <v>126</v>
      </c>
      <c r="D70" s="50" t="n">
        <v>106</v>
      </c>
      <c r="E70" s="50" t="n">
        <v>108</v>
      </c>
      <c r="F70" s="50" t="n">
        <v>85</v>
      </c>
      <c r="G70" s="50" t="n">
        <v>149</v>
      </c>
      <c r="H70" s="50" t="n">
        <v>94</v>
      </c>
      <c r="I70" s="50" t="n">
        <v>105</v>
      </c>
      <c r="J70" s="51" t="n">
        <f aca="false">SUM(D70:I70)</f>
        <v>647</v>
      </c>
      <c r="K70" s="34" t="n">
        <f aca="false">SUM(J70/6)</f>
        <v>107.833333333333</v>
      </c>
      <c r="L70" s="52" t="n">
        <v>153</v>
      </c>
      <c r="M70" s="52" t="n">
        <v>94</v>
      </c>
      <c r="N70" s="52" t="n">
        <v>109</v>
      </c>
      <c r="O70" s="52" t="n">
        <v>107</v>
      </c>
      <c r="P70" s="52" t="n">
        <v>112</v>
      </c>
      <c r="Q70" s="52" t="n">
        <v>101</v>
      </c>
      <c r="R70" s="51" t="n">
        <f aca="false">SUM(L70:Q70)</f>
        <v>676</v>
      </c>
      <c r="S70" s="34" t="n">
        <f aca="false">SUM(R70/6)</f>
        <v>112.666666666667</v>
      </c>
      <c r="T70" s="52" t="n">
        <v>138</v>
      </c>
      <c r="U70" s="52" t="n">
        <v>116</v>
      </c>
      <c r="V70" s="52" t="n">
        <v>156</v>
      </c>
      <c r="W70" s="52" t="n">
        <v>126</v>
      </c>
      <c r="X70" s="52" t="n">
        <v>91</v>
      </c>
      <c r="Y70" s="52" t="n">
        <v>117</v>
      </c>
      <c r="Z70" s="51" t="n">
        <f aca="false">SUM(T70:Y70)</f>
        <v>744</v>
      </c>
      <c r="AA70" s="34" t="n">
        <f aca="false">SUM(Z70/6)</f>
        <v>124</v>
      </c>
      <c r="AB70" s="52" t="n">
        <v>140</v>
      </c>
      <c r="AC70" s="52" t="n">
        <v>119</v>
      </c>
      <c r="AD70" s="52" t="n">
        <v>172</v>
      </c>
      <c r="AE70" s="52" t="n">
        <v>124</v>
      </c>
      <c r="AF70" s="52" t="n">
        <v>135</v>
      </c>
      <c r="AG70" s="52" t="n">
        <v>172</v>
      </c>
      <c r="AH70" s="51" t="n">
        <f aca="false">SUM(AB70:AG70)</f>
        <v>862</v>
      </c>
      <c r="AI70" s="34" t="n">
        <f aca="false">SUM(AH70/6)</f>
        <v>143.666666666667</v>
      </c>
      <c r="AJ70" s="53" t="n">
        <f aca="false">J70+R70+Z70+AH70</f>
        <v>2929</v>
      </c>
      <c r="AK70" s="54" t="n">
        <f aca="false">SUM(AJ70/24)</f>
        <v>122.041666666667</v>
      </c>
    </row>
    <row r="71" customFormat="false" ht="15" hidden="false" customHeight="false" outlineLevel="0" collapsed="false">
      <c r="A71" s="55" t="n">
        <f aca="false">A70+1</f>
        <v>69</v>
      </c>
      <c r="B71" s="37" t="s">
        <v>203</v>
      </c>
      <c r="C71" s="37" t="s">
        <v>126</v>
      </c>
      <c r="D71" s="50" t="n">
        <v>200</v>
      </c>
      <c r="E71" s="50" t="n">
        <v>161</v>
      </c>
      <c r="F71" s="50" t="n">
        <v>133</v>
      </c>
      <c r="G71" s="50" t="n">
        <v>181</v>
      </c>
      <c r="H71" s="50" t="n">
        <v>126</v>
      </c>
      <c r="I71" s="50" t="n">
        <v>129</v>
      </c>
      <c r="J71" s="51" t="n">
        <f aca="false">SUM(D71:I71)</f>
        <v>930</v>
      </c>
      <c r="K71" s="34" t="n">
        <f aca="false">SUM(J71/6)</f>
        <v>155</v>
      </c>
      <c r="L71" s="52" t="n">
        <v>177</v>
      </c>
      <c r="M71" s="52" t="n">
        <v>179</v>
      </c>
      <c r="N71" s="52" t="n">
        <v>117</v>
      </c>
      <c r="O71" s="52" t="n">
        <v>175</v>
      </c>
      <c r="P71" s="52" t="n">
        <v>211</v>
      </c>
      <c r="Q71" s="52" t="n">
        <v>143</v>
      </c>
      <c r="R71" s="51" t="n">
        <f aca="false">SUM(L71:Q71)</f>
        <v>1002</v>
      </c>
      <c r="S71" s="34" t="n">
        <f aca="false">SUM(R71/6)</f>
        <v>167</v>
      </c>
      <c r="T71" s="52" t="n">
        <v>156</v>
      </c>
      <c r="U71" s="52" t="n">
        <v>211</v>
      </c>
      <c r="V71" s="52" t="n">
        <v>166</v>
      </c>
      <c r="W71" s="52" t="n">
        <v>116</v>
      </c>
      <c r="X71" s="52" t="n">
        <v>129</v>
      </c>
      <c r="Y71" s="52" t="n">
        <v>135</v>
      </c>
      <c r="Z71" s="51" t="n">
        <f aca="false">SUM(T71:Y71)</f>
        <v>913</v>
      </c>
      <c r="AA71" s="34" t="n">
        <f aca="false">SUM(Z71/6)</f>
        <v>152.166666666667</v>
      </c>
      <c r="AB71" s="52" t="n">
        <v>1E-005</v>
      </c>
      <c r="AC71" s="52" t="n">
        <v>1E-005</v>
      </c>
      <c r="AD71" s="52" t="n">
        <v>1E-005</v>
      </c>
      <c r="AE71" s="52" t="n">
        <v>1E-005</v>
      </c>
      <c r="AF71" s="52" t="n">
        <v>1E-005</v>
      </c>
      <c r="AG71" s="52" t="n">
        <v>1E-005</v>
      </c>
      <c r="AH71" s="51" t="n">
        <f aca="false">SUM(AB71:AG71)</f>
        <v>6E-005</v>
      </c>
      <c r="AI71" s="34" t="n">
        <f aca="false">SUM(AH71/6)</f>
        <v>1E-005</v>
      </c>
      <c r="AJ71" s="53" t="n">
        <f aca="false">J71+R71+Z71+AH71</f>
        <v>2845.00006</v>
      </c>
      <c r="AK71" s="54" t="n">
        <f aca="false">SUM(AJ71/24)</f>
        <v>118.541669166667</v>
      </c>
    </row>
    <row r="72" customFormat="false" ht="15" hidden="false" customHeight="false" outlineLevel="0" collapsed="false">
      <c r="A72" s="55" t="n">
        <f aca="false">A71+1</f>
        <v>70</v>
      </c>
      <c r="B72" s="37" t="s">
        <v>204</v>
      </c>
      <c r="C72" s="37" t="s">
        <v>178</v>
      </c>
      <c r="D72" s="50" t="n">
        <v>95</v>
      </c>
      <c r="E72" s="50" t="n">
        <v>147</v>
      </c>
      <c r="F72" s="50" t="n">
        <v>143</v>
      </c>
      <c r="G72" s="50" t="n">
        <v>132</v>
      </c>
      <c r="H72" s="50" t="n">
        <v>107</v>
      </c>
      <c r="I72" s="50" t="n">
        <v>116</v>
      </c>
      <c r="J72" s="51" t="n">
        <f aca="false">SUM(D72:I72)</f>
        <v>740</v>
      </c>
      <c r="K72" s="34" t="n">
        <f aca="false">SUM(J72/6)</f>
        <v>123.333333333333</v>
      </c>
      <c r="L72" s="52" t="n">
        <v>108</v>
      </c>
      <c r="M72" s="52" t="n">
        <v>104</v>
      </c>
      <c r="N72" s="52" t="n">
        <v>125</v>
      </c>
      <c r="O72" s="52" t="n">
        <v>110</v>
      </c>
      <c r="P72" s="52" t="n">
        <v>96</v>
      </c>
      <c r="Q72" s="52" t="n">
        <v>92</v>
      </c>
      <c r="R72" s="51" t="n">
        <f aca="false">SUM(L72:Q72)</f>
        <v>635</v>
      </c>
      <c r="S72" s="34" t="n">
        <f aca="false">SUM(R72/6)</f>
        <v>105.833333333333</v>
      </c>
      <c r="T72" s="52" t="n">
        <v>141</v>
      </c>
      <c r="U72" s="52" t="n">
        <v>92</v>
      </c>
      <c r="V72" s="52" t="n">
        <v>120</v>
      </c>
      <c r="W72" s="52" t="n">
        <v>105</v>
      </c>
      <c r="X72" s="52" t="n">
        <v>107</v>
      </c>
      <c r="Y72" s="52" t="n">
        <v>133</v>
      </c>
      <c r="Z72" s="51" t="n">
        <f aca="false">SUM(T72:Y72)</f>
        <v>698</v>
      </c>
      <c r="AA72" s="34" t="n">
        <f aca="false">SUM(Z72/6)</f>
        <v>116.333333333333</v>
      </c>
      <c r="AB72" s="52" t="n">
        <v>82</v>
      </c>
      <c r="AC72" s="52" t="n">
        <v>129</v>
      </c>
      <c r="AD72" s="52" t="n">
        <v>113</v>
      </c>
      <c r="AE72" s="52" t="n">
        <v>175</v>
      </c>
      <c r="AF72" s="52" t="n">
        <v>132</v>
      </c>
      <c r="AG72" s="52" t="n">
        <v>139</v>
      </c>
      <c r="AH72" s="51" t="n">
        <f aca="false">SUM(AB72:AG72)</f>
        <v>770</v>
      </c>
      <c r="AI72" s="34" t="n">
        <f aca="false">SUM(AH72/6)</f>
        <v>128.333333333333</v>
      </c>
      <c r="AJ72" s="53" t="n">
        <f aca="false">J72+R72+Z72+AH72</f>
        <v>2843</v>
      </c>
      <c r="AK72" s="54" t="n">
        <f aca="false">SUM(AJ72/24)</f>
        <v>118.458333333333</v>
      </c>
    </row>
    <row r="73" customFormat="false" ht="15" hidden="false" customHeight="false" outlineLevel="0" collapsed="false">
      <c r="A73" s="55" t="n">
        <f aca="false">A72+1</f>
        <v>71</v>
      </c>
      <c r="B73" s="32" t="s">
        <v>205</v>
      </c>
      <c r="C73" s="32" t="s">
        <v>122</v>
      </c>
      <c r="D73" s="56" t="n">
        <v>0</v>
      </c>
      <c r="E73" s="56" t="n">
        <v>0</v>
      </c>
      <c r="F73" s="56" t="n">
        <v>0</v>
      </c>
      <c r="G73" s="56" t="n">
        <v>0</v>
      </c>
      <c r="H73" s="56" t="n">
        <v>0</v>
      </c>
      <c r="I73" s="56" t="n">
        <v>0</v>
      </c>
      <c r="J73" s="33" t="n">
        <v>0</v>
      </c>
      <c r="K73" s="34" t="n">
        <f aca="false">SUM(J73/6)</f>
        <v>0</v>
      </c>
      <c r="L73" s="35" t="n">
        <v>0</v>
      </c>
      <c r="M73" s="35" t="n">
        <v>0</v>
      </c>
      <c r="N73" s="35" t="n">
        <v>0</v>
      </c>
      <c r="O73" s="35" t="n">
        <v>0</v>
      </c>
      <c r="P73" s="35" t="n">
        <v>0</v>
      </c>
      <c r="Q73" s="35" t="n">
        <v>0</v>
      </c>
      <c r="R73" s="33" t="n">
        <v>0</v>
      </c>
      <c r="S73" s="34" t="n">
        <f aca="false">SUM(R73/6)</f>
        <v>0</v>
      </c>
      <c r="T73" s="35" t="n">
        <v>166</v>
      </c>
      <c r="U73" s="35" t="n">
        <v>234</v>
      </c>
      <c r="V73" s="35" t="n">
        <v>205</v>
      </c>
      <c r="W73" s="35" t="n">
        <v>178</v>
      </c>
      <c r="X73" s="35" t="n">
        <v>155</v>
      </c>
      <c r="Y73" s="35" t="n">
        <v>189</v>
      </c>
      <c r="Z73" s="51" t="n">
        <f aca="false">SUM(T73:Y73)</f>
        <v>1127</v>
      </c>
      <c r="AA73" s="34" t="n">
        <f aca="false">SUM(Z73/6)</f>
        <v>187.833333333333</v>
      </c>
      <c r="AB73" s="52" t="n">
        <v>179</v>
      </c>
      <c r="AC73" s="52" t="n">
        <v>159</v>
      </c>
      <c r="AD73" s="52" t="n">
        <v>156</v>
      </c>
      <c r="AE73" s="52" t="n">
        <v>196</v>
      </c>
      <c r="AF73" s="52" t="n">
        <v>177</v>
      </c>
      <c r="AG73" s="52" t="n">
        <v>190</v>
      </c>
      <c r="AH73" s="51" t="n">
        <f aca="false">SUM(AB73:AG73)</f>
        <v>1057</v>
      </c>
      <c r="AI73" s="34" t="n">
        <f aca="false">SUM(AH73/6)</f>
        <v>176.166666666667</v>
      </c>
      <c r="AJ73" s="53" t="n">
        <f aca="false">J73+R73+Z73+AH73</f>
        <v>2184</v>
      </c>
      <c r="AK73" s="54" t="n">
        <f aca="false">SUM(AJ73/12)</f>
        <v>182</v>
      </c>
    </row>
    <row r="74" customFormat="false" ht="15" hidden="false" customHeight="false" outlineLevel="0" collapsed="false">
      <c r="A74" s="55" t="n">
        <f aca="false">A73+1</f>
        <v>72</v>
      </c>
      <c r="B74" s="37" t="s">
        <v>206</v>
      </c>
      <c r="C74" s="37" t="s">
        <v>151</v>
      </c>
      <c r="D74" s="50" t="n">
        <v>237</v>
      </c>
      <c r="E74" s="50" t="n">
        <v>154</v>
      </c>
      <c r="F74" s="50" t="n">
        <v>153</v>
      </c>
      <c r="G74" s="50" t="n">
        <v>212</v>
      </c>
      <c r="H74" s="50" t="n">
        <v>169</v>
      </c>
      <c r="I74" s="50" t="n">
        <v>185</v>
      </c>
      <c r="J74" s="51" t="n">
        <f aca="false">SUM(D74:I74)</f>
        <v>1110</v>
      </c>
      <c r="K74" s="34" t="n">
        <f aca="false">SUM(J74/6)</f>
        <v>185</v>
      </c>
      <c r="L74" s="52" t="n">
        <v>172</v>
      </c>
      <c r="M74" s="52" t="n">
        <v>142</v>
      </c>
      <c r="N74" s="52" t="n">
        <v>213</v>
      </c>
      <c r="O74" s="52" t="n">
        <v>169</v>
      </c>
      <c r="P74" s="52" t="n">
        <v>156</v>
      </c>
      <c r="Q74" s="52" t="n">
        <v>178</v>
      </c>
      <c r="R74" s="51" t="n">
        <f aca="false">SUM(L74:Q74)</f>
        <v>1030</v>
      </c>
      <c r="S74" s="34" t="n">
        <f aca="false">SUM(R74/6)</f>
        <v>171.666666666667</v>
      </c>
      <c r="T74" s="52" t="n">
        <v>1E-005</v>
      </c>
      <c r="U74" s="52" t="n">
        <v>1E-005</v>
      </c>
      <c r="V74" s="52" t="n">
        <v>1E-005</v>
      </c>
      <c r="W74" s="52" t="n">
        <v>1E-005</v>
      </c>
      <c r="X74" s="52" t="n">
        <v>1E-005</v>
      </c>
      <c r="Y74" s="52" t="n">
        <v>1E-005</v>
      </c>
      <c r="Z74" s="51" t="n">
        <f aca="false">SUM(T74:Y74)</f>
        <v>6E-005</v>
      </c>
      <c r="AA74" s="34" t="n">
        <f aca="false">SUM(Z74/6)</f>
        <v>1E-005</v>
      </c>
      <c r="AB74" s="52" t="n">
        <v>1E-005</v>
      </c>
      <c r="AC74" s="52" t="n">
        <v>1E-005</v>
      </c>
      <c r="AD74" s="52" t="n">
        <v>1E-005</v>
      </c>
      <c r="AE74" s="52" t="n">
        <v>1E-005</v>
      </c>
      <c r="AF74" s="52" t="n">
        <v>1E-005</v>
      </c>
      <c r="AG74" s="52" t="n">
        <v>1E-005</v>
      </c>
      <c r="AH74" s="51" t="n">
        <f aca="false">SUM(AB74:AG74)</f>
        <v>6E-005</v>
      </c>
      <c r="AI74" s="34" t="n">
        <f aca="false">SUM(AH74/6)</f>
        <v>1E-005</v>
      </c>
      <c r="AJ74" s="53" t="n">
        <f aca="false">J74+R74+Z74+AH74</f>
        <v>2140.00012</v>
      </c>
      <c r="AK74" s="54" t="n">
        <f aca="false">SUM(AJ74/12)</f>
        <v>178.333343333333</v>
      </c>
    </row>
    <row r="75" customFormat="false" ht="15" hidden="false" customHeight="false" outlineLevel="0" collapsed="false">
      <c r="A75" s="55" t="n">
        <f aca="false">A74+1</f>
        <v>73</v>
      </c>
      <c r="B75" s="37" t="s">
        <v>207</v>
      </c>
      <c r="C75" s="37" t="s">
        <v>124</v>
      </c>
      <c r="D75" s="50" t="n">
        <v>189</v>
      </c>
      <c r="E75" s="50" t="n">
        <v>187</v>
      </c>
      <c r="F75" s="50" t="n">
        <v>203</v>
      </c>
      <c r="G75" s="50" t="n">
        <v>120</v>
      </c>
      <c r="H75" s="50" t="n">
        <v>168</v>
      </c>
      <c r="I75" s="50" t="n">
        <v>214</v>
      </c>
      <c r="J75" s="51" t="n">
        <f aca="false">SUM(D75:I75)</f>
        <v>1081</v>
      </c>
      <c r="K75" s="34" t="n">
        <f aca="false">SUM(J75/6)</f>
        <v>180.166666666667</v>
      </c>
      <c r="L75" s="52" t="n">
        <v>159</v>
      </c>
      <c r="M75" s="52" t="n">
        <v>206</v>
      </c>
      <c r="N75" s="52" t="n">
        <v>158</v>
      </c>
      <c r="O75" s="52" t="n">
        <v>166</v>
      </c>
      <c r="P75" s="52" t="n">
        <v>185</v>
      </c>
      <c r="Q75" s="52" t="n">
        <v>183</v>
      </c>
      <c r="R75" s="51" t="n">
        <f aca="false">SUM(L75:Q75)</f>
        <v>1057</v>
      </c>
      <c r="S75" s="34" t="n">
        <f aca="false">SUM(R75/6)</f>
        <v>176.166666666667</v>
      </c>
      <c r="T75" s="52" t="n">
        <v>1E-005</v>
      </c>
      <c r="U75" s="52" t="n">
        <v>1E-005</v>
      </c>
      <c r="V75" s="52" t="n">
        <v>1E-005</v>
      </c>
      <c r="W75" s="52" t="n">
        <v>1E-005</v>
      </c>
      <c r="X75" s="52" t="n">
        <v>1E-005</v>
      </c>
      <c r="Y75" s="52" t="n">
        <v>1E-005</v>
      </c>
      <c r="Z75" s="51" t="n">
        <f aca="false">SUM(T75:Y75)</f>
        <v>6E-005</v>
      </c>
      <c r="AA75" s="34" t="n">
        <f aca="false">SUM(Z75/6)</f>
        <v>1E-005</v>
      </c>
      <c r="AB75" s="52" t="n">
        <v>1E-005</v>
      </c>
      <c r="AC75" s="52" t="n">
        <v>1E-005</v>
      </c>
      <c r="AD75" s="52" t="n">
        <v>1E-005</v>
      </c>
      <c r="AE75" s="52" t="n">
        <v>1E-005</v>
      </c>
      <c r="AF75" s="52" t="n">
        <v>1E-005</v>
      </c>
      <c r="AG75" s="52" t="n">
        <v>1E-005</v>
      </c>
      <c r="AH75" s="51" t="n">
        <f aca="false">SUM(AB75:AG75)</f>
        <v>6E-005</v>
      </c>
      <c r="AI75" s="34" t="n">
        <f aca="false">SUM(AH75/6)</f>
        <v>1E-005</v>
      </c>
      <c r="AJ75" s="53" t="n">
        <f aca="false">J75+R75+Z75+AH75</f>
        <v>2138.00012</v>
      </c>
      <c r="AK75" s="54" t="n">
        <f aca="false">SUM(AJ75/12)</f>
        <v>178.166676666667</v>
      </c>
    </row>
    <row r="76" customFormat="false" ht="15" hidden="false" customHeight="false" outlineLevel="0" collapsed="false">
      <c r="A76" s="55" t="n">
        <f aca="false">A75+1</f>
        <v>74</v>
      </c>
      <c r="B76" s="37" t="s">
        <v>208</v>
      </c>
      <c r="C76" s="37" t="s">
        <v>143</v>
      </c>
      <c r="D76" s="50" t="n">
        <v>181</v>
      </c>
      <c r="E76" s="50" t="n">
        <v>204</v>
      </c>
      <c r="F76" s="50" t="n">
        <v>167</v>
      </c>
      <c r="G76" s="50" t="n">
        <v>184</v>
      </c>
      <c r="H76" s="50" t="n">
        <v>144</v>
      </c>
      <c r="I76" s="50" t="n">
        <v>140</v>
      </c>
      <c r="J76" s="51" t="n">
        <f aca="false">SUM(D76:I76)</f>
        <v>1020</v>
      </c>
      <c r="K76" s="34" t="n">
        <f aca="false">SUM(J76/6)</f>
        <v>170</v>
      </c>
      <c r="L76" s="52" t="n">
        <v>169</v>
      </c>
      <c r="M76" s="52" t="n">
        <v>186</v>
      </c>
      <c r="N76" s="52" t="n">
        <v>154</v>
      </c>
      <c r="O76" s="52" t="n">
        <v>158</v>
      </c>
      <c r="P76" s="52" t="n">
        <v>198</v>
      </c>
      <c r="Q76" s="52" t="n">
        <v>156</v>
      </c>
      <c r="R76" s="51" t="n">
        <f aca="false">SUM(L76:Q76)</f>
        <v>1021</v>
      </c>
      <c r="S76" s="34" t="n">
        <f aca="false">SUM(R76/6)</f>
        <v>170.166666666667</v>
      </c>
      <c r="T76" s="52" t="n">
        <v>1E-005</v>
      </c>
      <c r="U76" s="52" t="n">
        <v>1E-005</v>
      </c>
      <c r="V76" s="52" t="n">
        <v>1E-005</v>
      </c>
      <c r="W76" s="52" t="n">
        <v>1E-005</v>
      </c>
      <c r="X76" s="52" t="n">
        <v>1E-005</v>
      </c>
      <c r="Y76" s="52" t="n">
        <v>1E-005</v>
      </c>
      <c r="Z76" s="51" t="n">
        <f aca="false">SUM(T76:Y76)</f>
        <v>6E-005</v>
      </c>
      <c r="AA76" s="34" t="n">
        <f aca="false">SUM(Z76/6)</f>
        <v>1E-005</v>
      </c>
      <c r="AB76" s="52" t="n">
        <v>1E-005</v>
      </c>
      <c r="AC76" s="52" t="n">
        <v>1E-005</v>
      </c>
      <c r="AD76" s="52" t="n">
        <v>1E-005</v>
      </c>
      <c r="AE76" s="52" t="n">
        <v>1E-005</v>
      </c>
      <c r="AF76" s="52" t="n">
        <v>1E-005</v>
      </c>
      <c r="AG76" s="52" t="n">
        <v>1E-005</v>
      </c>
      <c r="AH76" s="51" t="n">
        <f aca="false">SUM(AB76:AG76)</f>
        <v>6E-005</v>
      </c>
      <c r="AI76" s="34" t="n">
        <f aca="false">SUM(AH76/6)</f>
        <v>1E-005</v>
      </c>
      <c r="AJ76" s="53" t="n">
        <f aca="false">J76+R76+Z76+AH76</f>
        <v>2041.00012</v>
      </c>
      <c r="AK76" s="54" t="n">
        <f aca="false">SUM(AJ76/12)</f>
        <v>170.083343333333</v>
      </c>
    </row>
    <row r="77" customFormat="false" ht="15" hidden="false" customHeight="false" outlineLevel="0" collapsed="false">
      <c r="A77" s="55" t="n">
        <f aca="false">A76+1</f>
        <v>75</v>
      </c>
      <c r="B77" s="37" t="s">
        <v>209</v>
      </c>
      <c r="C77" s="37" t="s">
        <v>135</v>
      </c>
      <c r="D77" s="50" t="n">
        <v>153</v>
      </c>
      <c r="E77" s="50" t="n">
        <v>142</v>
      </c>
      <c r="F77" s="50" t="n">
        <v>156</v>
      </c>
      <c r="G77" s="50" t="n">
        <v>171</v>
      </c>
      <c r="H77" s="50" t="n">
        <v>135</v>
      </c>
      <c r="I77" s="50" t="n">
        <v>144</v>
      </c>
      <c r="J77" s="51" t="n">
        <f aca="false">SUM(D77:I77)</f>
        <v>901</v>
      </c>
      <c r="K77" s="34" t="n">
        <f aca="false">SUM(J77/6)</f>
        <v>150.166666666667</v>
      </c>
      <c r="L77" s="52" t="n">
        <v>144</v>
      </c>
      <c r="M77" s="52" t="n">
        <v>233</v>
      </c>
      <c r="N77" s="52" t="n">
        <v>181</v>
      </c>
      <c r="O77" s="52" t="n">
        <v>143</v>
      </c>
      <c r="P77" s="52" t="n">
        <v>171</v>
      </c>
      <c r="Q77" s="52" t="n">
        <v>148</v>
      </c>
      <c r="R77" s="51" t="n">
        <f aca="false">SUM(L77:Q77)</f>
        <v>1020</v>
      </c>
      <c r="S77" s="34" t="n">
        <f aca="false">SUM(R77/6)</f>
        <v>170</v>
      </c>
      <c r="T77" s="52" t="n">
        <v>1E-005</v>
      </c>
      <c r="U77" s="52" t="n">
        <v>1E-005</v>
      </c>
      <c r="V77" s="52" t="n">
        <v>1E-005</v>
      </c>
      <c r="W77" s="52" t="n">
        <v>1E-005</v>
      </c>
      <c r="X77" s="52" t="n">
        <v>1E-005</v>
      </c>
      <c r="Y77" s="52" t="n">
        <v>1E-005</v>
      </c>
      <c r="Z77" s="51" t="n">
        <f aca="false">SUM(T77:Y77)</f>
        <v>6E-005</v>
      </c>
      <c r="AA77" s="34" t="n">
        <f aca="false">SUM(Z77/6)</f>
        <v>1E-005</v>
      </c>
      <c r="AB77" s="52" t="n">
        <v>1E-005</v>
      </c>
      <c r="AC77" s="52" t="n">
        <v>1E-005</v>
      </c>
      <c r="AD77" s="52" t="n">
        <v>1E-005</v>
      </c>
      <c r="AE77" s="52" t="n">
        <v>1E-005</v>
      </c>
      <c r="AF77" s="52" t="n">
        <v>1E-005</v>
      </c>
      <c r="AG77" s="52" t="n">
        <v>1E-005</v>
      </c>
      <c r="AH77" s="51" t="n">
        <f aca="false">SUM(AB77:AG77)</f>
        <v>6E-005</v>
      </c>
      <c r="AI77" s="34" t="n">
        <f aca="false">SUM(AH77/6)</f>
        <v>1E-005</v>
      </c>
      <c r="AJ77" s="53" t="n">
        <f aca="false">J77+R77+Z77+AH77</f>
        <v>1921.00012</v>
      </c>
      <c r="AK77" s="54" t="n">
        <f aca="false">SUM(AJ77/12)</f>
        <v>160.083343333333</v>
      </c>
    </row>
    <row r="78" customFormat="false" ht="15" hidden="false" customHeight="false" outlineLevel="0" collapsed="false">
      <c r="A78" s="55" t="n">
        <f aca="false">A77+1</f>
        <v>76</v>
      </c>
      <c r="B78" s="37" t="s">
        <v>210</v>
      </c>
      <c r="C78" s="37" t="s">
        <v>133</v>
      </c>
      <c r="D78" s="50" t="n">
        <v>162</v>
      </c>
      <c r="E78" s="50" t="n">
        <v>175</v>
      </c>
      <c r="F78" s="50" t="n">
        <v>193</v>
      </c>
      <c r="G78" s="50" t="n">
        <v>140</v>
      </c>
      <c r="H78" s="50" t="n">
        <v>144</v>
      </c>
      <c r="I78" s="50" t="n">
        <v>156</v>
      </c>
      <c r="J78" s="51" t="n">
        <f aca="false">SUM(D78:I78)</f>
        <v>970</v>
      </c>
      <c r="K78" s="34" t="n">
        <f aca="false">SUM(J78/6)</f>
        <v>161.666666666667</v>
      </c>
      <c r="L78" s="52" t="n">
        <v>124</v>
      </c>
      <c r="M78" s="52" t="n">
        <v>186</v>
      </c>
      <c r="N78" s="52" t="n">
        <v>172</v>
      </c>
      <c r="O78" s="52" t="n">
        <v>160</v>
      </c>
      <c r="P78" s="52" t="n">
        <v>143</v>
      </c>
      <c r="Q78" s="52" t="n">
        <v>146</v>
      </c>
      <c r="R78" s="51" t="n">
        <f aca="false">SUM(L78:Q78)</f>
        <v>931</v>
      </c>
      <c r="S78" s="34" t="n">
        <f aca="false">SUM(R78/6)</f>
        <v>155.166666666667</v>
      </c>
      <c r="T78" s="52" t="n">
        <v>1E-005</v>
      </c>
      <c r="U78" s="52" t="n">
        <v>1E-005</v>
      </c>
      <c r="V78" s="52" t="n">
        <v>1E-005</v>
      </c>
      <c r="W78" s="52" t="n">
        <v>1E-005</v>
      </c>
      <c r="X78" s="52" t="n">
        <v>1E-005</v>
      </c>
      <c r="Y78" s="52" t="n">
        <v>1E-005</v>
      </c>
      <c r="Z78" s="51" t="n">
        <f aca="false">SUM(T78:Y78)</f>
        <v>6E-005</v>
      </c>
      <c r="AA78" s="34" t="n">
        <f aca="false">SUM(Z78/6)</f>
        <v>1E-005</v>
      </c>
      <c r="AB78" s="52" t="n">
        <v>1E-005</v>
      </c>
      <c r="AC78" s="52" t="n">
        <v>1E-005</v>
      </c>
      <c r="AD78" s="52" t="n">
        <v>1E-005</v>
      </c>
      <c r="AE78" s="52" t="n">
        <v>1E-005</v>
      </c>
      <c r="AF78" s="52" t="n">
        <v>1E-005</v>
      </c>
      <c r="AG78" s="52" t="n">
        <v>1E-005</v>
      </c>
      <c r="AH78" s="51" t="n">
        <f aca="false">SUM(AB78:AG78)</f>
        <v>6E-005</v>
      </c>
      <c r="AI78" s="34" t="n">
        <f aca="false">SUM(AH78/6)</f>
        <v>1E-005</v>
      </c>
      <c r="AJ78" s="53" t="n">
        <f aca="false">J78+R78+Z78+AH78</f>
        <v>1901.00012</v>
      </c>
      <c r="AK78" s="54" t="n">
        <f aca="false">SUM(AJ78/12)</f>
        <v>158.416676666667</v>
      </c>
    </row>
    <row r="79" customFormat="false" ht="15" hidden="false" customHeight="false" outlineLevel="0" collapsed="false">
      <c r="A79" s="55" t="n">
        <f aca="false">A78+1</f>
        <v>77</v>
      </c>
      <c r="B79" s="37" t="s">
        <v>211</v>
      </c>
      <c r="C79" s="37" t="s">
        <v>124</v>
      </c>
      <c r="D79" s="50" t="n">
        <v>153</v>
      </c>
      <c r="E79" s="50" t="n">
        <v>160</v>
      </c>
      <c r="F79" s="50" t="n">
        <v>174</v>
      </c>
      <c r="G79" s="50" t="n">
        <v>153</v>
      </c>
      <c r="H79" s="50" t="n">
        <v>177</v>
      </c>
      <c r="I79" s="50" t="n">
        <v>180</v>
      </c>
      <c r="J79" s="51" t="n">
        <f aca="false">SUM(D79:I79)</f>
        <v>997</v>
      </c>
      <c r="K79" s="34" t="n">
        <f aca="false">SUM(J79/6)</f>
        <v>166.166666666667</v>
      </c>
      <c r="L79" s="52" t="n">
        <v>162</v>
      </c>
      <c r="M79" s="52" t="n">
        <v>148</v>
      </c>
      <c r="N79" s="52" t="n">
        <v>118</v>
      </c>
      <c r="O79" s="52" t="n">
        <v>147</v>
      </c>
      <c r="P79" s="52" t="n">
        <v>118</v>
      </c>
      <c r="Q79" s="52" t="n">
        <v>111</v>
      </c>
      <c r="R79" s="51" t="n">
        <f aca="false">SUM(L79:Q79)</f>
        <v>804</v>
      </c>
      <c r="S79" s="34" t="n">
        <f aca="false">SUM(R79/6)</f>
        <v>134</v>
      </c>
      <c r="T79" s="52" t="n">
        <v>1E-005</v>
      </c>
      <c r="U79" s="52" t="n">
        <v>1E-005</v>
      </c>
      <c r="V79" s="52" t="n">
        <v>1E-005</v>
      </c>
      <c r="W79" s="52" t="n">
        <v>1E-005</v>
      </c>
      <c r="X79" s="52" t="n">
        <v>1E-005</v>
      </c>
      <c r="Y79" s="52" t="n">
        <v>1E-005</v>
      </c>
      <c r="Z79" s="51" t="n">
        <f aca="false">SUM(T79:Y79)</f>
        <v>6E-005</v>
      </c>
      <c r="AA79" s="34" t="n">
        <f aca="false">SUM(Z79/6)</f>
        <v>1E-005</v>
      </c>
      <c r="AB79" s="52" t="n">
        <v>1E-005</v>
      </c>
      <c r="AC79" s="52" t="n">
        <v>1E-005</v>
      </c>
      <c r="AD79" s="52" t="n">
        <v>1E-005</v>
      </c>
      <c r="AE79" s="52" t="n">
        <v>1E-005</v>
      </c>
      <c r="AF79" s="52" t="n">
        <v>1E-005</v>
      </c>
      <c r="AG79" s="52" t="n">
        <v>1E-005</v>
      </c>
      <c r="AH79" s="51" t="n">
        <f aca="false">SUM(AB79:AG79)</f>
        <v>6E-005</v>
      </c>
      <c r="AI79" s="34" t="n">
        <f aca="false">SUM(AH79/6)</f>
        <v>1E-005</v>
      </c>
      <c r="AJ79" s="53" t="n">
        <f aca="false">J79+R79+Z79+AH79</f>
        <v>1801.00012</v>
      </c>
      <c r="AK79" s="54" t="n">
        <f aca="false">SUM(AJ79/12)</f>
        <v>150.083343333333</v>
      </c>
    </row>
    <row r="80" customFormat="false" ht="15" hidden="false" customHeight="false" outlineLevel="0" collapsed="false">
      <c r="A80" s="55" t="n">
        <f aca="false">A79+1</f>
        <v>78</v>
      </c>
      <c r="B80" s="37" t="s">
        <v>212</v>
      </c>
      <c r="C80" s="37" t="s">
        <v>182</v>
      </c>
      <c r="D80" s="50" t="n">
        <v>116</v>
      </c>
      <c r="E80" s="50" t="n">
        <v>123</v>
      </c>
      <c r="F80" s="50" t="n">
        <v>161</v>
      </c>
      <c r="G80" s="50" t="n">
        <v>124</v>
      </c>
      <c r="H80" s="50" t="n">
        <v>155</v>
      </c>
      <c r="I80" s="50" t="n">
        <v>152</v>
      </c>
      <c r="J80" s="51" t="n">
        <f aca="false">SUM(D80:I80)</f>
        <v>831</v>
      </c>
      <c r="K80" s="34" t="n">
        <f aca="false">SUM(J80/6)</f>
        <v>138.5</v>
      </c>
      <c r="L80" s="52" t="n">
        <v>1E-006</v>
      </c>
      <c r="M80" s="52" t="n">
        <v>1E-006</v>
      </c>
      <c r="N80" s="52" t="n">
        <v>1E-006</v>
      </c>
      <c r="O80" s="52" t="n">
        <v>1E-006</v>
      </c>
      <c r="P80" s="52" t="n">
        <v>1E-006</v>
      </c>
      <c r="Q80" s="52" t="n">
        <v>1E-006</v>
      </c>
      <c r="R80" s="33" t="n">
        <v>0</v>
      </c>
      <c r="S80" s="34" t="n">
        <f aca="false">SUM(R80/6)</f>
        <v>0</v>
      </c>
      <c r="T80" s="52" t="n">
        <v>125</v>
      </c>
      <c r="U80" s="52" t="n">
        <v>112</v>
      </c>
      <c r="V80" s="52" t="n">
        <v>104</v>
      </c>
      <c r="W80" s="52" t="n">
        <v>172</v>
      </c>
      <c r="X80" s="52" t="n">
        <v>124</v>
      </c>
      <c r="Y80" s="52" t="n">
        <v>151</v>
      </c>
      <c r="Z80" s="51" t="n">
        <f aca="false">SUM(T80:Y80)</f>
        <v>788</v>
      </c>
      <c r="AA80" s="34" t="n">
        <f aca="false">SUM(Z80/6)</f>
        <v>131.333333333333</v>
      </c>
      <c r="AB80" s="52" t="n">
        <v>1E-005</v>
      </c>
      <c r="AC80" s="52" t="n">
        <v>1E-005</v>
      </c>
      <c r="AD80" s="52" t="n">
        <v>1E-005</v>
      </c>
      <c r="AE80" s="52" t="n">
        <v>1E-005</v>
      </c>
      <c r="AF80" s="52" t="n">
        <v>1E-005</v>
      </c>
      <c r="AG80" s="52" t="n">
        <v>1E-005</v>
      </c>
      <c r="AH80" s="51" t="n">
        <f aca="false">SUM(AB80:AG80)</f>
        <v>6E-005</v>
      </c>
      <c r="AI80" s="34" t="n">
        <f aca="false">SUM(AH80/6)</f>
        <v>1E-005</v>
      </c>
      <c r="AJ80" s="53" t="n">
        <f aca="false">J80+R80+Z80+AH80</f>
        <v>1619.00006</v>
      </c>
      <c r="AK80" s="54" t="n">
        <f aca="false">SUM(AJ80/12)</f>
        <v>134.916671666667</v>
      </c>
    </row>
    <row r="81" customFormat="false" ht="15" hidden="false" customHeight="false" outlineLevel="0" collapsed="false">
      <c r="A81" s="55" t="n">
        <f aca="false">A80+1</f>
        <v>79</v>
      </c>
      <c r="B81" s="32" t="s">
        <v>213</v>
      </c>
      <c r="C81" s="32" t="s">
        <v>124</v>
      </c>
      <c r="D81" s="56" t="n">
        <v>0</v>
      </c>
      <c r="E81" s="56" t="n">
        <v>0</v>
      </c>
      <c r="F81" s="56" t="n">
        <v>0</v>
      </c>
      <c r="G81" s="56" t="n">
        <v>0</v>
      </c>
      <c r="H81" s="56" t="n">
        <v>0</v>
      </c>
      <c r="I81" s="56" t="n">
        <v>0</v>
      </c>
      <c r="J81" s="33" t="n">
        <v>0</v>
      </c>
      <c r="K81" s="34" t="n">
        <f aca="false">SUM(J81/6)</f>
        <v>0</v>
      </c>
      <c r="L81" s="52" t="n">
        <v>1E-006</v>
      </c>
      <c r="M81" s="52" t="n">
        <v>1E-006</v>
      </c>
      <c r="N81" s="52" t="n">
        <v>1E-006</v>
      </c>
      <c r="O81" s="52" t="n">
        <v>1E-006</v>
      </c>
      <c r="P81" s="52" t="n">
        <v>1E-006</v>
      </c>
      <c r="Q81" s="52" t="n">
        <v>1E-006</v>
      </c>
      <c r="R81" s="33" t="n">
        <v>0</v>
      </c>
      <c r="S81" s="34" t="n">
        <f aca="false">SUM(R81/6)</f>
        <v>0</v>
      </c>
      <c r="T81" s="35" t="n">
        <v>169</v>
      </c>
      <c r="U81" s="35" t="n">
        <v>179</v>
      </c>
      <c r="V81" s="35" t="n">
        <v>201</v>
      </c>
      <c r="W81" s="35" t="n">
        <v>178</v>
      </c>
      <c r="X81" s="35" t="n">
        <v>215</v>
      </c>
      <c r="Y81" s="35" t="n">
        <v>188</v>
      </c>
      <c r="Z81" s="51" t="n">
        <f aca="false">SUM(T81:Y81)</f>
        <v>1130</v>
      </c>
      <c r="AA81" s="34" t="n">
        <f aca="false">SUM(Z81/6)</f>
        <v>188.333333333333</v>
      </c>
      <c r="AB81" s="52" t="n">
        <v>1E-005</v>
      </c>
      <c r="AC81" s="52" t="n">
        <v>1E-005</v>
      </c>
      <c r="AD81" s="52" t="n">
        <v>1E-005</v>
      </c>
      <c r="AE81" s="52" t="n">
        <v>1E-005</v>
      </c>
      <c r="AF81" s="52" t="n">
        <v>1E-005</v>
      </c>
      <c r="AG81" s="52" t="n">
        <v>1E-005</v>
      </c>
      <c r="AH81" s="51" t="n">
        <f aca="false">SUM(AB81:AG81)</f>
        <v>6E-005</v>
      </c>
      <c r="AI81" s="34" t="n">
        <f aca="false">SUM(AH81/6)</f>
        <v>1E-005</v>
      </c>
      <c r="AJ81" s="53" t="n">
        <f aca="false">J81+R81+Z81+AH81</f>
        <v>1130.00006</v>
      </c>
      <c r="AK81" s="54" t="n">
        <f aca="false">SUM(AJ81/6)</f>
        <v>188.333343333333</v>
      </c>
    </row>
    <row r="82" customFormat="false" ht="15" hidden="false" customHeight="false" outlineLevel="0" collapsed="false">
      <c r="A82" s="55" t="n">
        <f aca="false">A81+1</f>
        <v>80</v>
      </c>
      <c r="B82" s="32" t="s">
        <v>214</v>
      </c>
      <c r="C82" s="32" t="s">
        <v>143</v>
      </c>
      <c r="D82" s="56" t="n">
        <v>0</v>
      </c>
      <c r="E82" s="56" t="n">
        <v>0</v>
      </c>
      <c r="F82" s="56" t="n">
        <v>0</v>
      </c>
      <c r="G82" s="56" t="n">
        <v>0</v>
      </c>
      <c r="H82" s="56" t="n">
        <v>0</v>
      </c>
      <c r="I82" s="56" t="n">
        <v>0</v>
      </c>
      <c r="J82" s="33" t="n">
        <v>0</v>
      </c>
      <c r="K82" s="34" t="n">
        <f aca="false">SUM(J82/6)</f>
        <v>0</v>
      </c>
      <c r="L82" s="52" t="n">
        <v>1E-006</v>
      </c>
      <c r="M82" s="52" t="n">
        <v>1E-006</v>
      </c>
      <c r="N82" s="52" t="n">
        <v>1E-006</v>
      </c>
      <c r="O82" s="52" t="n">
        <v>1E-006</v>
      </c>
      <c r="P82" s="52" t="n">
        <v>1E-006</v>
      </c>
      <c r="Q82" s="52" t="n">
        <v>1E-006</v>
      </c>
      <c r="R82" s="33" t="n">
        <v>0</v>
      </c>
      <c r="S82" s="34" t="n">
        <f aca="false">SUM(R82/6)</f>
        <v>0</v>
      </c>
      <c r="T82" s="35" t="n">
        <v>174</v>
      </c>
      <c r="U82" s="35" t="n">
        <v>179</v>
      </c>
      <c r="V82" s="35" t="n">
        <v>161</v>
      </c>
      <c r="W82" s="35" t="n">
        <v>172</v>
      </c>
      <c r="X82" s="35" t="n">
        <v>130</v>
      </c>
      <c r="Y82" s="35" t="n">
        <v>159</v>
      </c>
      <c r="Z82" s="51" t="n">
        <f aca="false">SUM(T82:Y82)</f>
        <v>975</v>
      </c>
      <c r="AA82" s="34" t="n">
        <f aca="false">SUM(Z82/6)</f>
        <v>162.5</v>
      </c>
      <c r="AB82" s="52" t="n">
        <v>1E-005</v>
      </c>
      <c r="AC82" s="52" t="n">
        <v>1E-005</v>
      </c>
      <c r="AD82" s="52" t="n">
        <v>1E-005</v>
      </c>
      <c r="AE82" s="52" t="n">
        <v>1E-005</v>
      </c>
      <c r="AF82" s="52" t="n">
        <v>1E-005</v>
      </c>
      <c r="AG82" s="52" t="n">
        <v>1E-005</v>
      </c>
      <c r="AH82" s="51" t="n">
        <f aca="false">SUM(AB82:AG82)</f>
        <v>6E-005</v>
      </c>
      <c r="AI82" s="34" t="n">
        <f aca="false">SUM(AH82/6)</f>
        <v>1E-005</v>
      </c>
      <c r="AJ82" s="53" t="n">
        <f aca="false">J82+R82+Z82+AH82</f>
        <v>975.00006</v>
      </c>
      <c r="AK82" s="54" t="n">
        <f aca="false">SUM(AJ82/6)</f>
        <v>162.50001</v>
      </c>
    </row>
    <row r="83" customFormat="false" ht="15" hidden="false" customHeight="false" outlineLevel="0" collapsed="false">
      <c r="A83" s="55" t="n">
        <f aca="false">A82+1</f>
        <v>81</v>
      </c>
      <c r="B83" s="32" t="s">
        <v>215</v>
      </c>
      <c r="C83" s="32" t="s">
        <v>138</v>
      </c>
      <c r="D83" s="56" t="n">
        <v>0</v>
      </c>
      <c r="E83" s="56" t="n">
        <v>0</v>
      </c>
      <c r="F83" s="56" t="n">
        <v>0</v>
      </c>
      <c r="G83" s="56" t="n">
        <v>0</v>
      </c>
      <c r="H83" s="56" t="n">
        <v>0</v>
      </c>
      <c r="I83" s="56" t="n">
        <v>0</v>
      </c>
      <c r="J83" s="33" t="n">
        <v>0</v>
      </c>
      <c r="K83" s="34" t="n">
        <f aca="false">SUM(J83/6)</f>
        <v>0</v>
      </c>
      <c r="L83" s="52" t="n">
        <v>1E-006</v>
      </c>
      <c r="M83" s="52" t="n">
        <v>1E-006</v>
      </c>
      <c r="N83" s="52" t="n">
        <v>1E-006</v>
      </c>
      <c r="O83" s="52" t="n">
        <v>1E-006</v>
      </c>
      <c r="P83" s="52" t="n">
        <v>1E-006</v>
      </c>
      <c r="Q83" s="52" t="n">
        <v>1E-006</v>
      </c>
      <c r="R83" s="33" t="n">
        <v>0</v>
      </c>
      <c r="S83" s="34" t="n">
        <f aca="false">SUM(R83/6)</f>
        <v>0</v>
      </c>
      <c r="T83" s="35" t="n">
        <v>180</v>
      </c>
      <c r="U83" s="35" t="n">
        <v>136</v>
      </c>
      <c r="V83" s="35" t="n">
        <v>133</v>
      </c>
      <c r="W83" s="35" t="n">
        <v>138</v>
      </c>
      <c r="X83" s="35" t="n">
        <v>148</v>
      </c>
      <c r="Y83" s="35" t="n">
        <v>173</v>
      </c>
      <c r="Z83" s="51" t="n">
        <f aca="false">SUM(T83:Y83)</f>
        <v>908</v>
      </c>
      <c r="AA83" s="34" t="n">
        <f aca="false">SUM(Z83/6)</f>
        <v>151.333333333333</v>
      </c>
      <c r="AB83" s="52" t="n">
        <v>1E-005</v>
      </c>
      <c r="AC83" s="52" t="n">
        <v>1E-005</v>
      </c>
      <c r="AD83" s="52" t="n">
        <v>1E-005</v>
      </c>
      <c r="AE83" s="52" t="n">
        <v>1E-005</v>
      </c>
      <c r="AF83" s="52" t="n">
        <v>1E-005</v>
      </c>
      <c r="AG83" s="52" t="n">
        <v>1E-005</v>
      </c>
      <c r="AH83" s="51" t="n">
        <f aca="false">SUM(AB83:AG83)</f>
        <v>6E-005</v>
      </c>
      <c r="AI83" s="34" t="n">
        <f aca="false">SUM(AH83/6)</f>
        <v>1E-005</v>
      </c>
      <c r="AJ83" s="53" t="n">
        <f aca="false">J83+R83+Z83+AH83</f>
        <v>908.00006</v>
      </c>
      <c r="AK83" s="54" t="n">
        <f aca="false">SUM(AJ83/6)</f>
        <v>151.333343333333</v>
      </c>
    </row>
    <row r="84" customFormat="false" ht="15" hidden="false" customHeight="false" outlineLevel="0" collapsed="false">
      <c r="A84" s="55" t="n">
        <f aca="false">A83+1</f>
        <v>82</v>
      </c>
      <c r="B84" s="32" t="s">
        <v>216</v>
      </c>
      <c r="C84" s="32" t="s">
        <v>138</v>
      </c>
      <c r="D84" s="56" t="n">
        <v>0</v>
      </c>
      <c r="E84" s="56" t="n">
        <v>0</v>
      </c>
      <c r="F84" s="56" t="n">
        <v>0</v>
      </c>
      <c r="G84" s="56" t="n">
        <v>0</v>
      </c>
      <c r="H84" s="56" t="n">
        <v>0</v>
      </c>
      <c r="I84" s="56" t="n">
        <v>0</v>
      </c>
      <c r="J84" s="33" t="n">
        <v>0</v>
      </c>
      <c r="K84" s="34" t="n">
        <f aca="false">SUM(J84/6)</f>
        <v>0</v>
      </c>
      <c r="L84" s="52" t="n">
        <v>1E-006</v>
      </c>
      <c r="M84" s="52" t="n">
        <v>1E-006</v>
      </c>
      <c r="N84" s="52" t="n">
        <v>1E-006</v>
      </c>
      <c r="O84" s="52" t="n">
        <v>1E-006</v>
      </c>
      <c r="P84" s="52" t="n">
        <v>1E-006</v>
      </c>
      <c r="Q84" s="52" t="n">
        <v>1E-006</v>
      </c>
      <c r="R84" s="33" t="n">
        <v>0</v>
      </c>
      <c r="S84" s="34" t="n">
        <f aca="false">SUM(R84/6)</f>
        <v>0</v>
      </c>
      <c r="T84" s="35" t="n">
        <v>170</v>
      </c>
      <c r="U84" s="35" t="n">
        <v>133</v>
      </c>
      <c r="V84" s="35" t="n">
        <v>161</v>
      </c>
      <c r="W84" s="35" t="n">
        <v>119</v>
      </c>
      <c r="X84" s="35" t="n">
        <v>145</v>
      </c>
      <c r="Y84" s="35" t="n">
        <v>154</v>
      </c>
      <c r="Z84" s="51" t="n">
        <f aca="false">SUM(T84:Y84)</f>
        <v>882</v>
      </c>
      <c r="AA84" s="34" t="n">
        <f aca="false">SUM(Z84/6)</f>
        <v>147</v>
      </c>
      <c r="AB84" s="52" t="n">
        <v>1E-005</v>
      </c>
      <c r="AC84" s="52" t="n">
        <v>1E-005</v>
      </c>
      <c r="AD84" s="52" t="n">
        <v>1E-005</v>
      </c>
      <c r="AE84" s="52" t="n">
        <v>1E-005</v>
      </c>
      <c r="AF84" s="52" t="n">
        <v>1E-005</v>
      </c>
      <c r="AG84" s="52" t="n">
        <v>1E-005</v>
      </c>
      <c r="AH84" s="51" t="n">
        <f aca="false">SUM(AB84:AG84)</f>
        <v>6E-005</v>
      </c>
      <c r="AI84" s="34" t="n">
        <f aca="false">SUM(AH84/6)</f>
        <v>1E-005</v>
      </c>
      <c r="AJ84" s="53" t="n">
        <f aca="false">J84+R84+Z84+AH84</f>
        <v>882.00006</v>
      </c>
      <c r="AK84" s="54" t="n">
        <f aca="false">SUM(AJ84/6)</f>
        <v>147.00001</v>
      </c>
    </row>
    <row r="85" customFormat="false" ht="15" hidden="false" customHeight="false" outlineLevel="0" collapsed="false">
      <c r="A85" s="55" t="n">
        <f aca="false">A84+1</f>
        <v>83</v>
      </c>
      <c r="B85" s="32" t="s">
        <v>217</v>
      </c>
      <c r="C85" s="32" t="s">
        <v>138</v>
      </c>
      <c r="D85" s="56" t="n">
        <v>0</v>
      </c>
      <c r="E85" s="56" t="n">
        <v>0</v>
      </c>
      <c r="F85" s="56" t="n">
        <v>0</v>
      </c>
      <c r="G85" s="56" t="n">
        <v>0</v>
      </c>
      <c r="H85" s="56" t="n">
        <v>0</v>
      </c>
      <c r="I85" s="56" t="n">
        <v>0</v>
      </c>
      <c r="J85" s="33" t="n">
        <v>0</v>
      </c>
      <c r="K85" s="34" t="n">
        <f aca="false">SUM(J85/6)</f>
        <v>0</v>
      </c>
      <c r="L85" s="52" t="n">
        <v>1E-006</v>
      </c>
      <c r="M85" s="52" t="n">
        <v>1E-006</v>
      </c>
      <c r="N85" s="52" t="n">
        <v>1E-006</v>
      </c>
      <c r="O85" s="52" t="n">
        <v>1E-006</v>
      </c>
      <c r="P85" s="52" t="n">
        <v>1E-006</v>
      </c>
      <c r="Q85" s="52" t="n">
        <v>1E-006</v>
      </c>
      <c r="R85" s="33" t="n">
        <v>0</v>
      </c>
      <c r="S85" s="34" t="n">
        <f aca="false">SUM(R85/6)</f>
        <v>0</v>
      </c>
      <c r="T85" s="35" t="n">
        <v>178</v>
      </c>
      <c r="U85" s="35" t="n">
        <v>139</v>
      </c>
      <c r="V85" s="35" t="n">
        <v>127</v>
      </c>
      <c r="W85" s="35" t="n">
        <v>135</v>
      </c>
      <c r="X85" s="35" t="n">
        <v>144</v>
      </c>
      <c r="Y85" s="35" t="n">
        <v>146</v>
      </c>
      <c r="Z85" s="51" t="n">
        <f aca="false">SUM(T85:Y85)</f>
        <v>869</v>
      </c>
      <c r="AA85" s="34" t="n">
        <f aca="false">SUM(Z85/6)</f>
        <v>144.833333333333</v>
      </c>
      <c r="AB85" s="52" t="n">
        <v>1E-005</v>
      </c>
      <c r="AC85" s="52" t="n">
        <v>1E-005</v>
      </c>
      <c r="AD85" s="52" t="n">
        <v>1E-005</v>
      </c>
      <c r="AE85" s="52" t="n">
        <v>1E-005</v>
      </c>
      <c r="AF85" s="52" t="n">
        <v>1E-005</v>
      </c>
      <c r="AG85" s="52" t="n">
        <v>1E-005</v>
      </c>
      <c r="AH85" s="51" t="n">
        <f aca="false">SUM(AB85:AG85)</f>
        <v>6E-005</v>
      </c>
      <c r="AI85" s="34" t="n">
        <f aca="false">SUM(AH85/6)</f>
        <v>1E-005</v>
      </c>
      <c r="AJ85" s="53" t="n">
        <f aca="false">J85+R85+Z85+AH85</f>
        <v>869.00006</v>
      </c>
      <c r="AK85" s="54" t="n">
        <f aca="false">SUM(AJ85/6)</f>
        <v>144.833343333333</v>
      </c>
    </row>
    <row r="86" customFormat="false" ht="15" hidden="false" customHeight="false" outlineLevel="0" collapsed="false">
      <c r="A86" s="55" t="n">
        <f aca="false">A85+1</f>
        <v>84</v>
      </c>
      <c r="B86" s="37" t="s">
        <v>218</v>
      </c>
      <c r="C86" s="37" t="s">
        <v>128</v>
      </c>
      <c r="D86" s="50" t="n">
        <v>135</v>
      </c>
      <c r="E86" s="50" t="n">
        <v>177</v>
      </c>
      <c r="F86" s="50" t="n">
        <v>150</v>
      </c>
      <c r="G86" s="50" t="n">
        <v>113</v>
      </c>
      <c r="H86" s="50" t="n">
        <v>143</v>
      </c>
      <c r="I86" s="50" t="n">
        <v>127</v>
      </c>
      <c r="J86" s="51" t="n">
        <f aca="false">SUM(D86:I86)</f>
        <v>845</v>
      </c>
      <c r="K86" s="34" t="n">
        <f aca="false">SUM(J86/6)</f>
        <v>140.833333333333</v>
      </c>
      <c r="L86" s="52" t="n">
        <v>1E-006</v>
      </c>
      <c r="M86" s="52" t="n">
        <v>1E-006</v>
      </c>
      <c r="N86" s="52" t="n">
        <v>1E-006</v>
      </c>
      <c r="O86" s="52" t="n">
        <v>1E-006</v>
      </c>
      <c r="P86" s="52" t="n">
        <v>1E-006</v>
      </c>
      <c r="Q86" s="52" t="n">
        <v>1E-006</v>
      </c>
      <c r="R86" s="33" t="n">
        <v>0</v>
      </c>
      <c r="S86" s="34" t="n">
        <f aca="false">SUM(R86/6)</f>
        <v>0</v>
      </c>
      <c r="T86" s="52" t="n">
        <v>1E-005</v>
      </c>
      <c r="U86" s="52" t="n">
        <v>1E-005</v>
      </c>
      <c r="V86" s="52" t="n">
        <v>1E-005</v>
      </c>
      <c r="W86" s="52" t="n">
        <v>1E-005</v>
      </c>
      <c r="X86" s="52" t="n">
        <v>1E-005</v>
      </c>
      <c r="Y86" s="52" t="n">
        <v>1E-005</v>
      </c>
      <c r="Z86" s="51" t="n">
        <f aca="false">SUM(T86:Y86)</f>
        <v>6E-005</v>
      </c>
      <c r="AA86" s="34" t="n">
        <f aca="false">SUM(Z86/6)</f>
        <v>1E-005</v>
      </c>
      <c r="AB86" s="52" t="n">
        <v>1E-005</v>
      </c>
      <c r="AC86" s="52" t="n">
        <v>1E-005</v>
      </c>
      <c r="AD86" s="52" t="n">
        <v>1E-005</v>
      </c>
      <c r="AE86" s="52" t="n">
        <v>1E-005</v>
      </c>
      <c r="AF86" s="52" t="n">
        <v>1E-005</v>
      </c>
      <c r="AG86" s="52" t="n">
        <v>1E-005</v>
      </c>
      <c r="AH86" s="51" t="n">
        <f aca="false">SUM(AB86:AG86)</f>
        <v>6E-005</v>
      </c>
      <c r="AI86" s="34" t="n">
        <f aca="false">SUM(AH86/6)</f>
        <v>1E-005</v>
      </c>
      <c r="AJ86" s="53" t="n">
        <f aca="false">J86+R86+Z86+AH86</f>
        <v>845.00012</v>
      </c>
      <c r="AK86" s="54" t="n">
        <f aca="false">SUM(AJ86/6)</f>
        <v>140.833353333333</v>
      </c>
    </row>
    <row r="89" customFormat="false" ht="15" hidden="false" customHeight="false" outlineLevel="0" collapsed="false">
      <c r="A89" s="1"/>
      <c r="B89" s="6" t="s">
        <v>118</v>
      </c>
    </row>
    <row r="90" customFormat="false" ht="15" hidden="false" customHeight="false" outlineLevel="0" collapsed="false">
      <c r="A90" s="1"/>
      <c r="B90" s="6"/>
    </row>
    <row r="91" customFormat="false" ht="15" hidden="false" customHeight="false" outlineLevel="0" collapsed="false">
      <c r="A91" s="7"/>
      <c r="B91" s="8" t="s">
        <v>84</v>
      </c>
      <c r="C91" s="44" t="s">
        <v>119</v>
      </c>
      <c r="D91" s="45" t="n">
        <v>1</v>
      </c>
      <c r="E91" s="45" t="n">
        <f aca="false">D91+1</f>
        <v>2</v>
      </c>
      <c r="F91" s="45" t="n">
        <f aca="false">E91+1</f>
        <v>3</v>
      </c>
      <c r="G91" s="45" t="n">
        <f aca="false">F91+1</f>
        <v>4</v>
      </c>
      <c r="H91" s="45" t="n">
        <f aca="false">G91+1</f>
        <v>5</v>
      </c>
      <c r="I91" s="45" t="n">
        <f aca="false">H91+1</f>
        <v>6</v>
      </c>
      <c r="J91" s="46" t="s">
        <v>2</v>
      </c>
      <c r="K91" s="47" t="s">
        <v>3</v>
      </c>
      <c r="L91" s="48" t="n">
        <v>7</v>
      </c>
      <c r="M91" s="48" t="n">
        <f aca="false">L91+1</f>
        <v>8</v>
      </c>
      <c r="N91" s="48" t="n">
        <f aca="false">M91+1</f>
        <v>9</v>
      </c>
      <c r="O91" s="48" t="n">
        <f aca="false">N91+1</f>
        <v>10</v>
      </c>
      <c r="P91" s="48" t="n">
        <f aca="false">O91+1</f>
        <v>11</v>
      </c>
      <c r="Q91" s="48" t="n">
        <f aca="false">P91+1</f>
        <v>12</v>
      </c>
      <c r="R91" s="46" t="s">
        <v>111</v>
      </c>
      <c r="S91" s="46" t="s">
        <v>3</v>
      </c>
      <c r="T91" s="48" t="n">
        <v>13</v>
      </c>
      <c r="U91" s="48" t="n">
        <f aca="false">T91+1</f>
        <v>14</v>
      </c>
      <c r="V91" s="48" t="n">
        <f aca="false">U91+1</f>
        <v>15</v>
      </c>
      <c r="W91" s="48" t="n">
        <f aca="false">V91+1</f>
        <v>16</v>
      </c>
      <c r="X91" s="48" t="n">
        <f aca="false">W91+1</f>
        <v>17</v>
      </c>
      <c r="Y91" s="48" t="n">
        <f aca="false">X91+1</f>
        <v>18</v>
      </c>
      <c r="Z91" s="46" t="s">
        <v>115</v>
      </c>
      <c r="AA91" s="46" t="s">
        <v>3</v>
      </c>
      <c r="AB91" s="48" t="n">
        <v>19</v>
      </c>
      <c r="AC91" s="48" t="n">
        <f aca="false">AB91+1</f>
        <v>20</v>
      </c>
      <c r="AD91" s="48" t="n">
        <f aca="false">AC91+1</f>
        <v>21</v>
      </c>
      <c r="AE91" s="48" t="n">
        <f aca="false">AD91+1</f>
        <v>22</v>
      </c>
      <c r="AF91" s="48" t="n">
        <f aca="false">AE91+1</f>
        <v>23</v>
      </c>
      <c r="AG91" s="48" t="n">
        <f aca="false">AF91+1</f>
        <v>24</v>
      </c>
      <c r="AH91" s="46" t="s">
        <v>120</v>
      </c>
      <c r="AI91" s="46" t="s">
        <v>3</v>
      </c>
      <c r="AJ91" s="49" t="s">
        <v>112</v>
      </c>
      <c r="AK91" s="49" t="s">
        <v>3</v>
      </c>
    </row>
    <row r="92" customFormat="false" ht="15" hidden="false" customHeight="false" outlineLevel="0" collapsed="false">
      <c r="A92" s="12" t="n">
        <v>1</v>
      </c>
      <c r="B92" s="2" t="s">
        <v>219</v>
      </c>
      <c r="C92" s="32" t="s">
        <v>143</v>
      </c>
      <c r="D92" s="3" t="n">
        <v>178</v>
      </c>
      <c r="E92" s="3" t="n">
        <v>210</v>
      </c>
      <c r="F92" s="3" t="n">
        <v>155</v>
      </c>
      <c r="G92" s="3" t="n">
        <v>177</v>
      </c>
      <c r="H92" s="3" t="n">
        <v>192</v>
      </c>
      <c r="I92" s="3" t="n">
        <v>166</v>
      </c>
      <c r="J92" s="19" t="n">
        <f aca="false">SUM(D92:I92)</f>
        <v>1078</v>
      </c>
      <c r="K92" s="20" t="n">
        <f aca="false">SUM(J92/6)</f>
        <v>179.666666666667</v>
      </c>
      <c r="L92" s="3" t="n">
        <v>191</v>
      </c>
      <c r="M92" s="3" t="n">
        <v>192</v>
      </c>
      <c r="N92" s="3" t="n">
        <v>166</v>
      </c>
      <c r="O92" s="3" t="n">
        <v>186</v>
      </c>
      <c r="P92" s="3" t="n">
        <v>178</v>
      </c>
      <c r="Q92" s="3" t="n">
        <v>210</v>
      </c>
      <c r="R92" s="19" t="n">
        <f aca="false">SUM(L92:Q92)</f>
        <v>1123</v>
      </c>
      <c r="S92" s="14" t="n">
        <f aca="false">SUM(R92/6)</f>
        <v>187.166666666667</v>
      </c>
      <c r="T92" s="3" t="n">
        <v>193</v>
      </c>
      <c r="U92" s="3" t="n">
        <v>178</v>
      </c>
      <c r="V92" s="3" t="n">
        <v>155</v>
      </c>
      <c r="W92" s="3" t="n">
        <v>181</v>
      </c>
      <c r="X92" s="3" t="n">
        <v>158</v>
      </c>
      <c r="Y92" s="3" t="n">
        <v>204</v>
      </c>
      <c r="Z92" s="13" t="n">
        <v>1069</v>
      </c>
      <c r="AA92" s="14" t="n">
        <f aca="false">SUM(Z92/6)</f>
        <v>178.166666666667</v>
      </c>
      <c r="AB92" s="52" t="n">
        <v>215</v>
      </c>
      <c r="AC92" s="52" t="n">
        <v>195</v>
      </c>
      <c r="AD92" s="52" t="n">
        <v>170</v>
      </c>
      <c r="AE92" s="52" t="n">
        <v>207</v>
      </c>
      <c r="AF92" s="52" t="n">
        <v>189</v>
      </c>
      <c r="AG92" s="52" t="n">
        <v>189</v>
      </c>
      <c r="AH92" s="51" t="n">
        <f aca="false">SUM(AB92:AG92)</f>
        <v>1165</v>
      </c>
      <c r="AI92" s="34" t="n">
        <f aca="false">SUM(AH92/6)</f>
        <v>194.166666666667</v>
      </c>
      <c r="AJ92" s="53" t="n">
        <f aca="false">J92+R92+Z92+AH92</f>
        <v>4435</v>
      </c>
      <c r="AK92" s="54" t="n">
        <f aca="false">SUM(AJ92/24)</f>
        <v>184.791666666667</v>
      </c>
    </row>
    <row r="93" customFormat="false" ht="15" hidden="false" customHeight="false" outlineLevel="0" collapsed="false">
      <c r="A93" s="12" t="n">
        <v>2</v>
      </c>
      <c r="B93" s="2" t="s">
        <v>220</v>
      </c>
      <c r="C93" s="32" t="s">
        <v>122</v>
      </c>
      <c r="D93" s="3" t="n">
        <v>151</v>
      </c>
      <c r="E93" s="3" t="n">
        <v>179</v>
      </c>
      <c r="F93" s="3" t="n">
        <v>235</v>
      </c>
      <c r="G93" s="3" t="n">
        <v>156</v>
      </c>
      <c r="H93" s="3" t="n">
        <v>143</v>
      </c>
      <c r="I93" s="3" t="n">
        <v>209</v>
      </c>
      <c r="J93" s="19" t="n">
        <f aca="false">SUM(D93:I93)</f>
        <v>1073</v>
      </c>
      <c r="K93" s="20" t="n">
        <f aca="false">SUM(J93/6)</f>
        <v>178.833333333333</v>
      </c>
      <c r="L93" s="3" t="n">
        <v>179</v>
      </c>
      <c r="M93" s="3" t="n">
        <v>175</v>
      </c>
      <c r="N93" s="3" t="n">
        <v>185</v>
      </c>
      <c r="O93" s="3" t="n">
        <v>199</v>
      </c>
      <c r="P93" s="3" t="n">
        <v>140</v>
      </c>
      <c r="Q93" s="3" t="n">
        <v>123</v>
      </c>
      <c r="R93" s="19" t="n">
        <f aca="false">SUM(L93:Q93)</f>
        <v>1001</v>
      </c>
      <c r="S93" s="14" t="n">
        <f aca="false">SUM(R93/6)</f>
        <v>166.833333333333</v>
      </c>
      <c r="T93" s="3" t="n">
        <v>211</v>
      </c>
      <c r="U93" s="3" t="n">
        <v>180</v>
      </c>
      <c r="V93" s="3" t="n">
        <v>213</v>
      </c>
      <c r="W93" s="3" t="n">
        <v>213</v>
      </c>
      <c r="X93" s="3" t="n">
        <v>177</v>
      </c>
      <c r="Y93" s="3" t="n">
        <v>206</v>
      </c>
      <c r="Z93" s="13" t="n">
        <v>1200</v>
      </c>
      <c r="AA93" s="14" t="n">
        <f aca="false">SUM(Z93/6)</f>
        <v>200</v>
      </c>
      <c r="AB93" s="52" t="n">
        <v>202</v>
      </c>
      <c r="AC93" s="52" t="n">
        <v>188</v>
      </c>
      <c r="AD93" s="52" t="n">
        <v>180</v>
      </c>
      <c r="AE93" s="52" t="n">
        <v>215</v>
      </c>
      <c r="AF93" s="52" t="n">
        <v>170</v>
      </c>
      <c r="AG93" s="52" t="n">
        <v>191</v>
      </c>
      <c r="AH93" s="51" t="n">
        <f aca="false">SUM(AB93:AG93)</f>
        <v>1146</v>
      </c>
      <c r="AI93" s="34" t="n">
        <f aca="false">SUM(AH93/6)</f>
        <v>191</v>
      </c>
      <c r="AJ93" s="53" t="n">
        <f aca="false">J93+R93+Z93+AH93</f>
        <v>4420</v>
      </c>
      <c r="AK93" s="54" t="n">
        <f aca="false">SUM(AJ93/24)</f>
        <v>184.166666666667</v>
      </c>
    </row>
    <row r="94" customFormat="false" ht="15" hidden="false" customHeight="false" outlineLevel="0" collapsed="false">
      <c r="A94" s="12" t="n">
        <v>3</v>
      </c>
      <c r="B94" s="2" t="s">
        <v>221</v>
      </c>
      <c r="C94" s="32" t="s">
        <v>128</v>
      </c>
      <c r="D94" s="3" t="n">
        <v>158</v>
      </c>
      <c r="E94" s="3" t="n">
        <v>167</v>
      </c>
      <c r="F94" s="3" t="n">
        <v>155</v>
      </c>
      <c r="G94" s="3" t="n">
        <v>182</v>
      </c>
      <c r="H94" s="3" t="n">
        <v>147</v>
      </c>
      <c r="I94" s="3" t="n">
        <v>218</v>
      </c>
      <c r="J94" s="19" t="n">
        <f aca="false">SUM(D94:I94)</f>
        <v>1027</v>
      </c>
      <c r="K94" s="20" t="n">
        <f aca="false">SUM(J94/6)</f>
        <v>171.166666666667</v>
      </c>
      <c r="L94" s="3" t="n">
        <v>185</v>
      </c>
      <c r="M94" s="3" t="n">
        <v>192</v>
      </c>
      <c r="N94" s="3" t="n">
        <v>169</v>
      </c>
      <c r="O94" s="3" t="n">
        <v>132</v>
      </c>
      <c r="P94" s="3" t="n">
        <v>191</v>
      </c>
      <c r="Q94" s="3" t="n">
        <v>156</v>
      </c>
      <c r="R94" s="19" t="n">
        <f aca="false">SUM(L94:Q94)</f>
        <v>1025</v>
      </c>
      <c r="S94" s="14" t="n">
        <f aca="false">SUM(R94/6)</f>
        <v>170.833333333333</v>
      </c>
      <c r="T94" s="3" t="n">
        <v>179</v>
      </c>
      <c r="U94" s="3" t="n">
        <v>173</v>
      </c>
      <c r="V94" s="3" t="n">
        <v>190</v>
      </c>
      <c r="W94" s="3" t="n">
        <v>160</v>
      </c>
      <c r="X94" s="3" t="n">
        <v>186</v>
      </c>
      <c r="Y94" s="3" t="n">
        <v>240</v>
      </c>
      <c r="Z94" s="13" t="n">
        <v>1128</v>
      </c>
      <c r="AA94" s="14" t="n">
        <f aca="false">SUM(Z94/6)</f>
        <v>188</v>
      </c>
      <c r="AB94" s="52" t="n">
        <v>154</v>
      </c>
      <c r="AC94" s="52" t="n">
        <v>193</v>
      </c>
      <c r="AD94" s="52" t="n">
        <v>194</v>
      </c>
      <c r="AE94" s="52" t="n">
        <v>159</v>
      </c>
      <c r="AF94" s="52" t="n">
        <v>155</v>
      </c>
      <c r="AG94" s="52" t="n">
        <v>181</v>
      </c>
      <c r="AH94" s="51" t="n">
        <f aca="false">SUM(AB94:AG94)</f>
        <v>1036</v>
      </c>
      <c r="AI94" s="34" t="n">
        <f aca="false">SUM(AH94/6)</f>
        <v>172.666666666667</v>
      </c>
      <c r="AJ94" s="53" t="n">
        <f aca="false">J94+R94+Z94+AH94</f>
        <v>4216</v>
      </c>
      <c r="AK94" s="54" t="n">
        <f aca="false">SUM(AJ94/24)</f>
        <v>175.666666666667</v>
      </c>
    </row>
    <row r="95" customFormat="false" ht="15" hidden="false" customHeight="false" outlineLevel="0" collapsed="false">
      <c r="A95" s="12" t="n">
        <v>4</v>
      </c>
      <c r="B95" s="2" t="s">
        <v>222</v>
      </c>
      <c r="C95" s="32" t="s">
        <v>182</v>
      </c>
      <c r="D95" s="3" t="n">
        <v>180</v>
      </c>
      <c r="E95" s="3" t="n">
        <v>160</v>
      </c>
      <c r="F95" s="3" t="n">
        <v>193</v>
      </c>
      <c r="G95" s="3" t="n">
        <v>170</v>
      </c>
      <c r="H95" s="3" t="n">
        <v>202</v>
      </c>
      <c r="I95" s="3" t="n">
        <v>145</v>
      </c>
      <c r="J95" s="19" t="n">
        <f aca="false">SUM(D95:I95)</f>
        <v>1050</v>
      </c>
      <c r="K95" s="20" t="n">
        <f aca="false">SUM(J95/6)</f>
        <v>175</v>
      </c>
      <c r="L95" s="3" t="n">
        <v>158</v>
      </c>
      <c r="M95" s="3" t="n">
        <v>176</v>
      </c>
      <c r="N95" s="3" t="n">
        <v>156</v>
      </c>
      <c r="O95" s="3" t="n">
        <v>168</v>
      </c>
      <c r="P95" s="3" t="n">
        <v>176</v>
      </c>
      <c r="Q95" s="3" t="n">
        <v>156</v>
      </c>
      <c r="R95" s="19" t="n">
        <f aca="false">SUM(L95:Q95)</f>
        <v>990</v>
      </c>
      <c r="S95" s="14" t="n">
        <f aca="false">SUM(R95/6)</f>
        <v>165</v>
      </c>
      <c r="T95" s="3" t="n">
        <v>152</v>
      </c>
      <c r="U95" s="3" t="n">
        <v>145</v>
      </c>
      <c r="V95" s="3" t="n">
        <v>168</v>
      </c>
      <c r="W95" s="3" t="n">
        <v>210</v>
      </c>
      <c r="X95" s="3" t="n">
        <v>202</v>
      </c>
      <c r="Y95" s="3" t="n">
        <v>181</v>
      </c>
      <c r="Z95" s="13" t="n">
        <v>1058</v>
      </c>
      <c r="AA95" s="14" t="n">
        <f aca="false">SUM(Z95/6)</f>
        <v>176.333333333333</v>
      </c>
      <c r="AB95" s="52" t="n">
        <v>214</v>
      </c>
      <c r="AC95" s="52" t="n">
        <v>182</v>
      </c>
      <c r="AD95" s="52" t="n">
        <v>169</v>
      </c>
      <c r="AE95" s="52" t="n">
        <v>159</v>
      </c>
      <c r="AF95" s="52" t="n">
        <v>142</v>
      </c>
      <c r="AG95" s="52" t="n">
        <v>195</v>
      </c>
      <c r="AH95" s="51" t="n">
        <f aca="false">SUM(AB95:AG95)</f>
        <v>1061</v>
      </c>
      <c r="AI95" s="34" t="n">
        <f aca="false">SUM(AH95/6)</f>
        <v>176.833333333333</v>
      </c>
      <c r="AJ95" s="53" t="n">
        <f aca="false">J95+R95+Z95+AH95</f>
        <v>4159</v>
      </c>
      <c r="AK95" s="54" t="n">
        <f aca="false">SUM(AJ95/24)</f>
        <v>173.291666666667</v>
      </c>
    </row>
    <row r="96" customFormat="false" ht="15" hidden="false" customHeight="false" outlineLevel="0" collapsed="false">
      <c r="A96" s="12" t="n">
        <v>5</v>
      </c>
      <c r="B96" s="2" t="s">
        <v>223</v>
      </c>
      <c r="C96" s="32" t="s">
        <v>151</v>
      </c>
      <c r="D96" s="3" t="n">
        <v>154</v>
      </c>
      <c r="E96" s="3" t="n">
        <v>172</v>
      </c>
      <c r="F96" s="3" t="n">
        <v>200</v>
      </c>
      <c r="G96" s="3" t="n">
        <v>158</v>
      </c>
      <c r="H96" s="3" t="n">
        <v>211</v>
      </c>
      <c r="I96" s="3" t="n">
        <v>168</v>
      </c>
      <c r="J96" s="19" t="n">
        <f aca="false">SUM(D96:I96)</f>
        <v>1063</v>
      </c>
      <c r="K96" s="20" t="n">
        <f aca="false">SUM(J96/6)</f>
        <v>177.166666666667</v>
      </c>
      <c r="L96" s="3" t="n">
        <v>162</v>
      </c>
      <c r="M96" s="3" t="n">
        <v>151</v>
      </c>
      <c r="N96" s="3" t="n">
        <v>165</v>
      </c>
      <c r="O96" s="3" t="n">
        <v>139</v>
      </c>
      <c r="P96" s="3" t="n">
        <v>215</v>
      </c>
      <c r="Q96" s="3" t="n">
        <v>180</v>
      </c>
      <c r="R96" s="19" t="n">
        <f aca="false">SUM(L96:Q96)</f>
        <v>1012</v>
      </c>
      <c r="S96" s="14" t="n">
        <f aca="false">SUM(R96/6)</f>
        <v>168.666666666667</v>
      </c>
      <c r="T96" s="3" t="n">
        <v>149</v>
      </c>
      <c r="U96" s="3" t="n">
        <v>185</v>
      </c>
      <c r="V96" s="3" t="n">
        <v>175</v>
      </c>
      <c r="W96" s="3" t="n">
        <v>169</v>
      </c>
      <c r="X96" s="3" t="n">
        <v>152</v>
      </c>
      <c r="Y96" s="3" t="n">
        <v>149</v>
      </c>
      <c r="Z96" s="13" t="n">
        <v>979</v>
      </c>
      <c r="AA96" s="14" t="n">
        <f aca="false">SUM(Z96/6)</f>
        <v>163.166666666667</v>
      </c>
      <c r="AB96" s="52" t="n">
        <v>183</v>
      </c>
      <c r="AC96" s="52" t="n">
        <v>193</v>
      </c>
      <c r="AD96" s="52" t="n">
        <v>156</v>
      </c>
      <c r="AE96" s="52" t="n">
        <v>202</v>
      </c>
      <c r="AF96" s="52" t="n">
        <v>203</v>
      </c>
      <c r="AG96" s="52" t="n">
        <v>149</v>
      </c>
      <c r="AH96" s="51" t="n">
        <f aca="false">SUM(AB96:AG96)</f>
        <v>1086</v>
      </c>
      <c r="AI96" s="34" t="n">
        <f aca="false">SUM(AH96/6)</f>
        <v>181</v>
      </c>
      <c r="AJ96" s="53" t="n">
        <f aca="false">J96+R96+Z96+AH96</f>
        <v>4140</v>
      </c>
      <c r="AK96" s="54" t="n">
        <f aca="false">SUM(AJ96/24)</f>
        <v>172.5</v>
      </c>
    </row>
    <row r="97" customFormat="false" ht="15" hidden="false" customHeight="false" outlineLevel="0" collapsed="false">
      <c r="A97" s="12" t="n">
        <v>6</v>
      </c>
      <c r="B97" s="2" t="s">
        <v>224</v>
      </c>
      <c r="C97" s="32" t="s">
        <v>122</v>
      </c>
      <c r="D97" s="3" t="n">
        <v>187</v>
      </c>
      <c r="E97" s="3" t="n">
        <v>169</v>
      </c>
      <c r="F97" s="3" t="n">
        <v>159</v>
      </c>
      <c r="G97" s="3" t="n">
        <v>176</v>
      </c>
      <c r="H97" s="3" t="n">
        <v>157</v>
      </c>
      <c r="I97" s="3" t="n">
        <v>152</v>
      </c>
      <c r="J97" s="19" t="n">
        <f aca="false">SUM(D97:I97)</f>
        <v>1000</v>
      </c>
      <c r="K97" s="20" t="n">
        <f aca="false">SUM(J97/6)</f>
        <v>166.666666666667</v>
      </c>
      <c r="L97" s="3" t="n">
        <v>156</v>
      </c>
      <c r="M97" s="3" t="n">
        <v>137</v>
      </c>
      <c r="N97" s="3" t="n">
        <v>200</v>
      </c>
      <c r="O97" s="3" t="n">
        <v>164</v>
      </c>
      <c r="P97" s="3" t="n">
        <v>165</v>
      </c>
      <c r="Q97" s="3" t="n">
        <v>150</v>
      </c>
      <c r="R97" s="19" t="n">
        <f aca="false">SUM(L97:Q97)</f>
        <v>972</v>
      </c>
      <c r="S97" s="14" t="n">
        <f aca="false">SUM(R97/6)</f>
        <v>162</v>
      </c>
      <c r="T97" s="3" t="n">
        <v>215</v>
      </c>
      <c r="U97" s="3" t="n">
        <v>202</v>
      </c>
      <c r="V97" s="3" t="n">
        <v>181</v>
      </c>
      <c r="W97" s="3" t="n">
        <v>141</v>
      </c>
      <c r="X97" s="3" t="n">
        <v>149</v>
      </c>
      <c r="Y97" s="3" t="n">
        <v>175</v>
      </c>
      <c r="Z97" s="13" t="n">
        <v>1063</v>
      </c>
      <c r="AA97" s="14" t="n">
        <f aca="false">SUM(Z97/6)</f>
        <v>177.166666666667</v>
      </c>
      <c r="AB97" s="52" t="n">
        <v>184</v>
      </c>
      <c r="AC97" s="52" t="n">
        <v>152</v>
      </c>
      <c r="AD97" s="52" t="n">
        <v>143</v>
      </c>
      <c r="AE97" s="52" t="n">
        <v>181</v>
      </c>
      <c r="AF97" s="52" t="n">
        <v>151</v>
      </c>
      <c r="AG97" s="52" t="n">
        <v>163</v>
      </c>
      <c r="AH97" s="51" t="n">
        <f aca="false">SUM(AB97:AG97)</f>
        <v>974</v>
      </c>
      <c r="AI97" s="34" t="n">
        <f aca="false">SUM(AH97/6)</f>
        <v>162.333333333333</v>
      </c>
      <c r="AJ97" s="53" t="n">
        <f aca="false">J97+R97+Z97+AH97</f>
        <v>4009</v>
      </c>
      <c r="AK97" s="54" t="n">
        <f aca="false">SUM(AJ97/24)</f>
        <v>167.041666666667</v>
      </c>
    </row>
    <row r="98" customFormat="false" ht="15" hidden="false" customHeight="false" outlineLevel="0" collapsed="false">
      <c r="A98" s="12" t="n">
        <v>7</v>
      </c>
      <c r="B98" s="2" t="s">
        <v>225</v>
      </c>
      <c r="C98" s="32" t="s">
        <v>188</v>
      </c>
      <c r="D98" s="3" t="n">
        <v>188</v>
      </c>
      <c r="E98" s="3" t="n">
        <v>152</v>
      </c>
      <c r="F98" s="3" t="n">
        <v>117</v>
      </c>
      <c r="G98" s="3" t="n">
        <v>143</v>
      </c>
      <c r="H98" s="3" t="n">
        <v>134</v>
      </c>
      <c r="I98" s="3" t="n">
        <v>115</v>
      </c>
      <c r="J98" s="19" t="n">
        <f aca="false">SUM(D98:I98)</f>
        <v>849</v>
      </c>
      <c r="K98" s="20" t="n">
        <f aca="false">SUM(J98/6)</f>
        <v>141.5</v>
      </c>
      <c r="L98" s="3" t="n">
        <v>149</v>
      </c>
      <c r="M98" s="3" t="n">
        <v>193</v>
      </c>
      <c r="N98" s="3" t="n">
        <v>231</v>
      </c>
      <c r="O98" s="3" t="n">
        <v>171</v>
      </c>
      <c r="P98" s="3" t="n">
        <v>191</v>
      </c>
      <c r="Q98" s="3" t="n">
        <v>163</v>
      </c>
      <c r="R98" s="19" t="n">
        <f aca="false">SUM(L98:Q98)</f>
        <v>1098</v>
      </c>
      <c r="S98" s="14" t="n">
        <f aca="false">SUM(R98/6)</f>
        <v>183</v>
      </c>
      <c r="T98" s="3" t="n">
        <v>177</v>
      </c>
      <c r="U98" s="3" t="n">
        <v>148</v>
      </c>
      <c r="V98" s="3" t="n">
        <v>143</v>
      </c>
      <c r="W98" s="3" t="n">
        <v>149</v>
      </c>
      <c r="X98" s="3" t="n">
        <v>184</v>
      </c>
      <c r="Y98" s="3" t="n">
        <v>157</v>
      </c>
      <c r="Z98" s="13" t="n">
        <v>958</v>
      </c>
      <c r="AA98" s="14" t="n">
        <f aca="false">SUM(Z98/6)</f>
        <v>159.666666666667</v>
      </c>
      <c r="AB98" s="52" t="n">
        <v>170</v>
      </c>
      <c r="AC98" s="52" t="n">
        <v>170</v>
      </c>
      <c r="AD98" s="52" t="n">
        <v>209</v>
      </c>
      <c r="AE98" s="52" t="n">
        <v>187</v>
      </c>
      <c r="AF98" s="52" t="n">
        <v>175</v>
      </c>
      <c r="AG98" s="52" t="n">
        <v>177</v>
      </c>
      <c r="AH98" s="51" t="n">
        <f aca="false">SUM(AB98:AG98)</f>
        <v>1088</v>
      </c>
      <c r="AI98" s="34" t="n">
        <f aca="false">SUM(AH98/6)</f>
        <v>181.333333333333</v>
      </c>
      <c r="AJ98" s="53" t="n">
        <f aca="false">J98+R98+Z98+AH98</f>
        <v>3993</v>
      </c>
      <c r="AK98" s="54" t="n">
        <f aca="false">SUM(AJ98/24)</f>
        <v>166.375</v>
      </c>
    </row>
    <row r="99" customFormat="false" ht="15" hidden="false" customHeight="false" outlineLevel="0" collapsed="false">
      <c r="A99" s="12" t="n">
        <v>8</v>
      </c>
      <c r="B99" s="2" t="s">
        <v>226</v>
      </c>
      <c r="C99" s="32" t="s">
        <v>128</v>
      </c>
      <c r="D99" s="3" t="n">
        <v>149</v>
      </c>
      <c r="E99" s="3" t="n">
        <v>189</v>
      </c>
      <c r="F99" s="3" t="n">
        <v>134</v>
      </c>
      <c r="G99" s="3" t="n">
        <v>133</v>
      </c>
      <c r="H99" s="3" t="n">
        <v>156</v>
      </c>
      <c r="I99" s="3" t="n">
        <v>163</v>
      </c>
      <c r="J99" s="19" t="n">
        <f aca="false">SUM(D99:I99)</f>
        <v>924</v>
      </c>
      <c r="K99" s="20" t="n">
        <f aca="false">SUM(J99/6)</f>
        <v>154</v>
      </c>
      <c r="L99" s="3" t="n">
        <v>185</v>
      </c>
      <c r="M99" s="3" t="n">
        <v>142</v>
      </c>
      <c r="N99" s="3" t="n">
        <v>157</v>
      </c>
      <c r="O99" s="3" t="n">
        <v>180</v>
      </c>
      <c r="P99" s="3" t="n">
        <v>167</v>
      </c>
      <c r="Q99" s="3" t="n">
        <v>181</v>
      </c>
      <c r="R99" s="19" t="n">
        <f aca="false">SUM(L99:Q99)</f>
        <v>1012</v>
      </c>
      <c r="S99" s="14" t="n">
        <f aca="false">SUM(R99/6)</f>
        <v>168.666666666667</v>
      </c>
      <c r="T99" s="3" t="n">
        <v>164</v>
      </c>
      <c r="U99" s="3" t="n">
        <v>166</v>
      </c>
      <c r="V99" s="3" t="n">
        <v>133</v>
      </c>
      <c r="W99" s="3" t="n">
        <v>141</v>
      </c>
      <c r="X99" s="3" t="n">
        <v>166</v>
      </c>
      <c r="Y99" s="3" t="n">
        <v>151</v>
      </c>
      <c r="Z99" s="13" t="n">
        <v>921</v>
      </c>
      <c r="AA99" s="14" t="n">
        <f aca="false">SUM(Z99/6)</f>
        <v>153.5</v>
      </c>
      <c r="AB99" s="52" t="n">
        <v>148</v>
      </c>
      <c r="AC99" s="52" t="n">
        <v>148</v>
      </c>
      <c r="AD99" s="52" t="n">
        <v>169</v>
      </c>
      <c r="AE99" s="52" t="n">
        <v>136</v>
      </c>
      <c r="AF99" s="52" t="n">
        <v>178</v>
      </c>
      <c r="AG99" s="52" t="n">
        <v>184</v>
      </c>
      <c r="AH99" s="51" t="n">
        <f aca="false">SUM(AB99:AG99)</f>
        <v>963</v>
      </c>
      <c r="AI99" s="34" t="n">
        <f aca="false">SUM(AH99/6)</f>
        <v>160.5</v>
      </c>
      <c r="AJ99" s="53" t="n">
        <f aca="false">J99+R99+Z99+AH99</f>
        <v>3820</v>
      </c>
      <c r="AK99" s="54" t="n">
        <f aca="false">SUM(AJ99/24)</f>
        <v>159.166666666667</v>
      </c>
    </row>
    <row r="100" customFormat="false" ht="15" hidden="false" customHeight="false" outlineLevel="0" collapsed="false">
      <c r="A100" s="1" t="n">
        <v>9</v>
      </c>
      <c r="B100" s="2" t="s">
        <v>227</v>
      </c>
      <c r="C100" s="32" t="s">
        <v>126</v>
      </c>
      <c r="D100" s="3" t="n">
        <v>141</v>
      </c>
      <c r="E100" s="3" t="n">
        <v>179</v>
      </c>
      <c r="F100" s="3" t="n">
        <v>125</v>
      </c>
      <c r="G100" s="3" t="n">
        <v>115</v>
      </c>
      <c r="H100" s="3" t="n">
        <v>150</v>
      </c>
      <c r="I100" s="3" t="n">
        <v>165</v>
      </c>
      <c r="J100" s="19" t="n">
        <f aca="false">SUM(D100:I100)</f>
        <v>875</v>
      </c>
      <c r="K100" s="20" t="n">
        <f aca="false">SUM(J100/6)</f>
        <v>145.833333333333</v>
      </c>
      <c r="L100" s="3" t="n">
        <v>121</v>
      </c>
      <c r="M100" s="3" t="n">
        <v>144</v>
      </c>
      <c r="N100" s="3" t="n">
        <v>146</v>
      </c>
      <c r="O100" s="3" t="n">
        <v>138</v>
      </c>
      <c r="P100" s="3" t="n">
        <v>181</v>
      </c>
      <c r="Q100" s="3" t="n">
        <v>162</v>
      </c>
      <c r="R100" s="19" t="n">
        <f aca="false">SUM(L100:Q100)</f>
        <v>892</v>
      </c>
      <c r="S100" s="14" t="n">
        <f aca="false">SUM(R100/6)</f>
        <v>148.666666666667</v>
      </c>
      <c r="T100" s="3" t="n">
        <v>170</v>
      </c>
      <c r="U100" s="3" t="n">
        <v>192</v>
      </c>
      <c r="V100" s="3" t="n">
        <v>135</v>
      </c>
      <c r="W100" s="3" t="n">
        <v>162</v>
      </c>
      <c r="X100" s="3" t="n">
        <v>169</v>
      </c>
      <c r="Y100" s="3" t="n">
        <v>128</v>
      </c>
      <c r="Z100" s="13" t="n">
        <v>956</v>
      </c>
      <c r="AA100" s="14" t="n">
        <f aca="false">SUM(Z100/6)</f>
        <v>159.333333333333</v>
      </c>
      <c r="AB100" s="52" t="n">
        <v>153</v>
      </c>
      <c r="AC100" s="52" t="n">
        <v>154</v>
      </c>
      <c r="AD100" s="52" t="n">
        <v>161</v>
      </c>
      <c r="AE100" s="52" t="n">
        <v>204</v>
      </c>
      <c r="AF100" s="52" t="n">
        <v>168</v>
      </c>
      <c r="AG100" s="52" t="n">
        <v>189</v>
      </c>
      <c r="AH100" s="51" t="n">
        <f aca="false">SUM(AB100:AG100)</f>
        <v>1029</v>
      </c>
      <c r="AI100" s="34" t="n">
        <f aca="false">SUM(AH100/6)</f>
        <v>171.5</v>
      </c>
      <c r="AJ100" s="53" t="n">
        <f aca="false">J100+R100+Z100+AH100</f>
        <v>3752</v>
      </c>
      <c r="AK100" s="54" t="n">
        <f aca="false">SUM(AJ100/24)</f>
        <v>156.333333333333</v>
      </c>
    </row>
    <row r="101" customFormat="false" ht="15" hidden="false" customHeight="false" outlineLevel="0" collapsed="false">
      <c r="A101" s="1" t="n">
        <v>10</v>
      </c>
      <c r="B101" s="2" t="s">
        <v>228</v>
      </c>
      <c r="C101" s="32" t="s">
        <v>166</v>
      </c>
      <c r="D101" s="3" t="n">
        <v>146</v>
      </c>
      <c r="E101" s="3" t="n">
        <v>137</v>
      </c>
      <c r="F101" s="3" t="n">
        <v>172</v>
      </c>
      <c r="G101" s="3" t="n">
        <v>165</v>
      </c>
      <c r="H101" s="3" t="n">
        <v>154</v>
      </c>
      <c r="I101" s="3" t="n">
        <v>110</v>
      </c>
      <c r="J101" s="19" t="n">
        <f aca="false">SUM(D101:I101)</f>
        <v>884</v>
      </c>
      <c r="K101" s="20" t="n">
        <f aca="false">SUM(J101/6)</f>
        <v>147.333333333333</v>
      </c>
      <c r="L101" s="3" t="n">
        <v>127</v>
      </c>
      <c r="M101" s="3" t="n">
        <v>140</v>
      </c>
      <c r="N101" s="3" t="n">
        <v>214</v>
      </c>
      <c r="O101" s="3" t="n">
        <v>141</v>
      </c>
      <c r="P101" s="3" t="n">
        <v>135</v>
      </c>
      <c r="Q101" s="3" t="n">
        <v>122</v>
      </c>
      <c r="R101" s="19" t="n">
        <f aca="false">SUM(L101:Q101)</f>
        <v>879</v>
      </c>
      <c r="S101" s="14" t="n">
        <f aca="false">SUM(R101/6)</f>
        <v>146.5</v>
      </c>
      <c r="T101" s="3" t="n">
        <v>179</v>
      </c>
      <c r="U101" s="3" t="n">
        <v>179</v>
      </c>
      <c r="V101" s="3" t="n">
        <v>146</v>
      </c>
      <c r="W101" s="3" t="n">
        <v>162</v>
      </c>
      <c r="X101" s="3" t="n">
        <v>181</v>
      </c>
      <c r="Y101" s="3" t="n">
        <v>161</v>
      </c>
      <c r="Z101" s="13" t="n">
        <v>1008</v>
      </c>
      <c r="AA101" s="14" t="n">
        <f aca="false">SUM(Z101/6)</f>
        <v>168</v>
      </c>
      <c r="AB101" s="52" t="n">
        <v>125</v>
      </c>
      <c r="AC101" s="52" t="n">
        <v>146</v>
      </c>
      <c r="AD101" s="52" t="n">
        <v>174</v>
      </c>
      <c r="AE101" s="52" t="n">
        <v>145</v>
      </c>
      <c r="AF101" s="52" t="n">
        <v>194</v>
      </c>
      <c r="AG101" s="52" t="n">
        <v>170</v>
      </c>
      <c r="AH101" s="51" t="n">
        <f aca="false">SUM(AB101:AG101)</f>
        <v>954</v>
      </c>
      <c r="AI101" s="34" t="n">
        <f aca="false">SUM(AH101/6)</f>
        <v>159</v>
      </c>
      <c r="AJ101" s="53" t="n">
        <f aca="false">J101+R101+Z101+AH101</f>
        <v>3725</v>
      </c>
      <c r="AK101" s="54" t="n">
        <f aca="false">SUM(AJ101/24)</f>
        <v>155.208333333333</v>
      </c>
    </row>
    <row r="102" customFormat="false" ht="15" hidden="false" customHeight="false" outlineLevel="0" collapsed="false">
      <c r="A102" s="1" t="n">
        <v>11</v>
      </c>
      <c r="B102" s="2" t="s">
        <v>229</v>
      </c>
      <c r="C102" s="32" t="s">
        <v>182</v>
      </c>
      <c r="D102" s="3" t="n">
        <v>118</v>
      </c>
      <c r="E102" s="3" t="n">
        <v>108</v>
      </c>
      <c r="F102" s="3" t="n">
        <v>165</v>
      </c>
      <c r="G102" s="3" t="n">
        <v>161</v>
      </c>
      <c r="H102" s="3" t="n">
        <v>156</v>
      </c>
      <c r="I102" s="3" t="n">
        <v>181</v>
      </c>
      <c r="J102" s="19" t="n">
        <f aca="false">SUM(D102:I102)</f>
        <v>889</v>
      </c>
      <c r="K102" s="20" t="n">
        <f aca="false">SUM(J102/6)</f>
        <v>148.166666666667</v>
      </c>
      <c r="L102" s="3" t="n">
        <v>171</v>
      </c>
      <c r="M102" s="3" t="n">
        <v>155</v>
      </c>
      <c r="N102" s="3" t="n">
        <v>161</v>
      </c>
      <c r="O102" s="3" t="n">
        <v>150</v>
      </c>
      <c r="P102" s="3" t="n">
        <v>160</v>
      </c>
      <c r="Q102" s="3" t="n">
        <v>140</v>
      </c>
      <c r="R102" s="19" t="n">
        <f aca="false">SUM(L102:Q102)</f>
        <v>937</v>
      </c>
      <c r="S102" s="14" t="n">
        <f aca="false">SUM(R102/6)</f>
        <v>156.166666666667</v>
      </c>
      <c r="T102" s="3" t="n">
        <v>183</v>
      </c>
      <c r="U102" s="3" t="n">
        <v>144</v>
      </c>
      <c r="V102" s="3" t="n">
        <v>129</v>
      </c>
      <c r="W102" s="3" t="n">
        <v>160</v>
      </c>
      <c r="X102" s="3" t="n">
        <v>169</v>
      </c>
      <c r="Y102" s="3" t="n">
        <v>146</v>
      </c>
      <c r="Z102" s="13" t="n">
        <v>931</v>
      </c>
      <c r="AA102" s="14" t="n">
        <f aca="false">SUM(Z102/6)</f>
        <v>155.166666666667</v>
      </c>
      <c r="AB102" s="52" t="n">
        <v>134</v>
      </c>
      <c r="AC102" s="52" t="n">
        <v>161</v>
      </c>
      <c r="AD102" s="52" t="n">
        <v>137</v>
      </c>
      <c r="AE102" s="52" t="n">
        <v>149</v>
      </c>
      <c r="AF102" s="52" t="n">
        <v>195</v>
      </c>
      <c r="AG102" s="52" t="n">
        <v>191</v>
      </c>
      <c r="AH102" s="51" t="n">
        <f aca="false">SUM(AB102:AG102)</f>
        <v>967</v>
      </c>
      <c r="AI102" s="34" t="n">
        <f aca="false">SUM(AH102/6)</f>
        <v>161.166666666667</v>
      </c>
      <c r="AJ102" s="53" t="n">
        <f aca="false">J102+R102+Z102+AH102</f>
        <v>3724</v>
      </c>
      <c r="AK102" s="54" t="n">
        <f aca="false">SUM(AJ102/24)</f>
        <v>155.166666666667</v>
      </c>
    </row>
    <row r="103" customFormat="false" ht="15" hidden="false" customHeight="false" outlineLevel="0" collapsed="false">
      <c r="A103" s="1" t="n">
        <v>12</v>
      </c>
      <c r="B103" s="2" t="s">
        <v>230</v>
      </c>
      <c r="C103" s="32" t="s">
        <v>151</v>
      </c>
      <c r="D103" s="3" t="n">
        <v>158</v>
      </c>
      <c r="E103" s="3" t="n">
        <v>145</v>
      </c>
      <c r="F103" s="3" t="n">
        <v>182</v>
      </c>
      <c r="G103" s="3" t="n">
        <v>131</v>
      </c>
      <c r="H103" s="3" t="n">
        <v>126</v>
      </c>
      <c r="I103" s="3" t="n">
        <v>189</v>
      </c>
      <c r="J103" s="19" t="n">
        <f aca="false">SUM(D103:I103)</f>
        <v>931</v>
      </c>
      <c r="K103" s="20" t="n">
        <f aca="false">SUM(J103/6)</f>
        <v>155.166666666667</v>
      </c>
      <c r="L103" s="3" t="n">
        <v>149</v>
      </c>
      <c r="M103" s="3" t="n">
        <v>153</v>
      </c>
      <c r="N103" s="3" t="n">
        <v>133</v>
      </c>
      <c r="O103" s="3" t="n">
        <v>168</v>
      </c>
      <c r="P103" s="3" t="n">
        <v>149</v>
      </c>
      <c r="Q103" s="3" t="n">
        <v>156</v>
      </c>
      <c r="R103" s="19" t="n">
        <f aca="false">SUM(L103:Q103)</f>
        <v>908</v>
      </c>
      <c r="S103" s="14" t="n">
        <f aca="false">SUM(R103/6)</f>
        <v>151.333333333333</v>
      </c>
      <c r="T103" s="3" t="n">
        <v>150</v>
      </c>
      <c r="U103" s="3" t="n">
        <v>174</v>
      </c>
      <c r="V103" s="3" t="n">
        <v>154</v>
      </c>
      <c r="W103" s="3" t="n">
        <v>127</v>
      </c>
      <c r="X103" s="3" t="n">
        <v>154</v>
      </c>
      <c r="Y103" s="3" t="n">
        <v>149</v>
      </c>
      <c r="Z103" s="13" t="n">
        <v>908</v>
      </c>
      <c r="AA103" s="14" t="n">
        <f aca="false">SUM(Z103/6)</f>
        <v>151.333333333333</v>
      </c>
      <c r="AB103" s="52" t="n">
        <v>173</v>
      </c>
      <c r="AC103" s="52" t="n">
        <v>165</v>
      </c>
      <c r="AD103" s="52" t="n">
        <v>116</v>
      </c>
      <c r="AE103" s="52" t="n">
        <v>169</v>
      </c>
      <c r="AF103" s="52" t="n">
        <v>172</v>
      </c>
      <c r="AG103" s="52" t="n">
        <v>135</v>
      </c>
      <c r="AH103" s="51" t="n">
        <f aca="false">SUM(AB103:AG103)</f>
        <v>930</v>
      </c>
      <c r="AI103" s="34" t="n">
        <f aca="false">SUM(AH103/6)</f>
        <v>155</v>
      </c>
      <c r="AJ103" s="53" t="n">
        <f aca="false">J103+R103+Z103+AH103</f>
        <v>3677</v>
      </c>
      <c r="AK103" s="54" t="n">
        <f aca="false">SUM(AJ103/24)</f>
        <v>153.208333333333</v>
      </c>
    </row>
    <row r="104" customFormat="false" ht="15" hidden="false" customHeight="false" outlineLevel="0" collapsed="false">
      <c r="A104" s="1" t="n">
        <v>13</v>
      </c>
      <c r="B104" s="2" t="s">
        <v>231</v>
      </c>
      <c r="C104" s="32" t="s">
        <v>135</v>
      </c>
      <c r="D104" s="3" t="n">
        <v>123</v>
      </c>
      <c r="E104" s="3" t="n">
        <v>138</v>
      </c>
      <c r="F104" s="3" t="n">
        <v>140</v>
      </c>
      <c r="G104" s="3" t="n">
        <v>133</v>
      </c>
      <c r="H104" s="3" t="n">
        <v>140</v>
      </c>
      <c r="I104" s="3" t="n">
        <v>146</v>
      </c>
      <c r="J104" s="19" t="n">
        <f aca="false">SUM(D104:I104)</f>
        <v>820</v>
      </c>
      <c r="K104" s="20" t="n">
        <f aca="false">SUM(J104/6)</f>
        <v>136.666666666667</v>
      </c>
      <c r="L104" s="3" t="n">
        <v>188</v>
      </c>
      <c r="M104" s="3" t="n">
        <v>134</v>
      </c>
      <c r="N104" s="3" t="n">
        <v>134</v>
      </c>
      <c r="O104" s="3" t="n">
        <v>140</v>
      </c>
      <c r="P104" s="3" t="n">
        <v>134</v>
      </c>
      <c r="Q104" s="3" t="n">
        <v>182</v>
      </c>
      <c r="R104" s="19" t="n">
        <f aca="false">SUM(L104:Q104)</f>
        <v>912</v>
      </c>
      <c r="S104" s="14" t="n">
        <f aca="false">SUM(R104/6)</f>
        <v>152</v>
      </c>
      <c r="T104" s="3" t="n">
        <v>200</v>
      </c>
      <c r="U104" s="3" t="n">
        <v>201</v>
      </c>
      <c r="V104" s="3" t="n">
        <v>132</v>
      </c>
      <c r="W104" s="3" t="n">
        <v>144</v>
      </c>
      <c r="X104" s="3" t="n">
        <v>169</v>
      </c>
      <c r="Y104" s="3" t="n">
        <v>127</v>
      </c>
      <c r="Z104" s="13" t="n">
        <v>973</v>
      </c>
      <c r="AA104" s="14" t="n">
        <f aca="false">SUM(Z104/6)</f>
        <v>162.166666666667</v>
      </c>
      <c r="AB104" s="52" t="n">
        <v>118</v>
      </c>
      <c r="AC104" s="52" t="n">
        <v>170</v>
      </c>
      <c r="AD104" s="52" t="n">
        <v>215</v>
      </c>
      <c r="AE104" s="52" t="n">
        <v>158</v>
      </c>
      <c r="AF104" s="52" t="n">
        <v>132</v>
      </c>
      <c r="AG104" s="52" t="n">
        <v>148</v>
      </c>
      <c r="AH104" s="51" t="n">
        <f aca="false">SUM(AB104:AG104)</f>
        <v>941</v>
      </c>
      <c r="AI104" s="34" t="n">
        <f aca="false">SUM(AH104/6)</f>
        <v>156.833333333333</v>
      </c>
      <c r="AJ104" s="53" t="n">
        <f aca="false">J104+R104+Z104+AH104</f>
        <v>3646</v>
      </c>
      <c r="AK104" s="54" t="n">
        <f aca="false">SUM(AJ104/24)</f>
        <v>151.916666666667</v>
      </c>
    </row>
    <row r="105" customFormat="false" ht="15" hidden="false" customHeight="false" outlineLevel="0" collapsed="false">
      <c r="A105" s="1" t="n">
        <v>14</v>
      </c>
      <c r="B105" s="2" t="s">
        <v>232</v>
      </c>
      <c r="C105" s="32" t="s">
        <v>133</v>
      </c>
      <c r="D105" s="3" t="n">
        <v>167</v>
      </c>
      <c r="E105" s="3" t="n">
        <v>170</v>
      </c>
      <c r="F105" s="3" t="n">
        <v>139</v>
      </c>
      <c r="G105" s="3" t="n">
        <v>166</v>
      </c>
      <c r="H105" s="3" t="n">
        <v>118</v>
      </c>
      <c r="I105" s="3" t="n">
        <v>157</v>
      </c>
      <c r="J105" s="19" t="n">
        <f aca="false">SUM(D105:I105)</f>
        <v>917</v>
      </c>
      <c r="K105" s="20" t="n">
        <f aca="false">SUM(J105/6)</f>
        <v>152.833333333333</v>
      </c>
      <c r="L105" s="3" t="n">
        <v>167</v>
      </c>
      <c r="M105" s="3" t="n">
        <v>125</v>
      </c>
      <c r="N105" s="3" t="n">
        <v>137</v>
      </c>
      <c r="O105" s="3" t="n">
        <v>150</v>
      </c>
      <c r="P105" s="3" t="n">
        <v>177</v>
      </c>
      <c r="Q105" s="3" t="n">
        <v>128</v>
      </c>
      <c r="R105" s="19" t="n">
        <f aca="false">SUM(L105:Q105)</f>
        <v>884</v>
      </c>
      <c r="S105" s="14" t="n">
        <f aca="false">SUM(R105/6)</f>
        <v>147.333333333333</v>
      </c>
      <c r="T105" s="3" t="n">
        <v>169</v>
      </c>
      <c r="U105" s="3" t="n">
        <v>176</v>
      </c>
      <c r="V105" s="3" t="n">
        <v>102</v>
      </c>
      <c r="W105" s="3" t="n">
        <v>147</v>
      </c>
      <c r="X105" s="3" t="n">
        <v>154</v>
      </c>
      <c r="Y105" s="3" t="n">
        <v>157</v>
      </c>
      <c r="Z105" s="13" t="n">
        <v>905</v>
      </c>
      <c r="AA105" s="14" t="n">
        <f aca="false">SUM(Z105/6)</f>
        <v>150.833333333333</v>
      </c>
      <c r="AB105" s="52" t="n">
        <v>159</v>
      </c>
      <c r="AC105" s="52" t="n">
        <v>134</v>
      </c>
      <c r="AD105" s="52" t="n">
        <v>128</v>
      </c>
      <c r="AE105" s="52" t="n">
        <v>172</v>
      </c>
      <c r="AF105" s="52" t="n">
        <v>180</v>
      </c>
      <c r="AG105" s="52" t="n">
        <v>131</v>
      </c>
      <c r="AH105" s="51" t="n">
        <f aca="false">SUM(AB105:AG105)</f>
        <v>904</v>
      </c>
      <c r="AI105" s="34" t="n">
        <f aca="false">SUM(AH105/6)</f>
        <v>150.666666666667</v>
      </c>
      <c r="AJ105" s="53" t="n">
        <f aca="false">J105+R105+Z105+AH105</f>
        <v>3610</v>
      </c>
      <c r="AK105" s="54" t="n">
        <f aca="false">SUM(AJ105/24)</f>
        <v>150.416666666667</v>
      </c>
    </row>
    <row r="106" customFormat="false" ht="15" hidden="false" customHeight="false" outlineLevel="0" collapsed="false">
      <c r="A106" s="1" t="n">
        <v>15</v>
      </c>
      <c r="B106" s="2" t="s">
        <v>233</v>
      </c>
      <c r="C106" s="32" t="s">
        <v>188</v>
      </c>
      <c r="D106" s="3" t="n">
        <v>166</v>
      </c>
      <c r="E106" s="3" t="n">
        <v>143</v>
      </c>
      <c r="F106" s="3" t="n">
        <v>144</v>
      </c>
      <c r="G106" s="3" t="n">
        <v>129</v>
      </c>
      <c r="H106" s="3" t="n">
        <v>120</v>
      </c>
      <c r="I106" s="3" t="n">
        <v>154</v>
      </c>
      <c r="J106" s="19" t="n">
        <f aca="false">SUM(D106:I106)</f>
        <v>856</v>
      </c>
      <c r="K106" s="20" t="n">
        <f aca="false">SUM(J106/6)</f>
        <v>142.666666666667</v>
      </c>
      <c r="L106" s="3" t="n">
        <v>147</v>
      </c>
      <c r="M106" s="3" t="n">
        <v>170</v>
      </c>
      <c r="N106" s="3" t="n">
        <v>112</v>
      </c>
      <c r="O106" s="3" t="n">
        <v>153</v>
      </c>
      <c r="P106" s="3" t="n">
        <v>137</v>
      </c>
      <c r="Q106" s="3" t="n">
        <v>108</v>
      </c>
      <c r="R106" s="19" t="n">
        <f aca="false">SUM(L106:Q106)</f>
        <v>827</v>
      </c>
      <c r="S106" s="14" t="n">
        <f aca="false">SUM(R106/6)</f>
        <v>137.833333333333</v>
      </c>
      <c r="T106" s="3" t="n">
        <v>137</v>
      </c>
      <c r="U106" s="3" t="n">
        <v>147</v>
      </c>
      <c r="V106" s="3" t="n">
        <v>144</v>
      </c>
      <c r="W106" s="3" t="n">
        <v>142</v>
      </c>
      <c r="X106" s="3" t="n">
        <v>164</v>
      </c>
      <c r="Y106" s="3" t="n">
        <v>180</v>
      </c>
      <c r="Z106" s="13" t="n">
        <v>914</v>
      </c>
      <c r="AA106" s="14" t="n">
        <f aca="false">SUM(Z106/6)</f>
        <v>152.333333333333</v>
      </c>
      <c r="AB106" s="52" t="n">
        <v>135</v>
      </c>
      <c r="AC106" s="52" t="n">
        <v>135</v>
      </c>
      <c r="AD106" s="52" t="n">
        <v>152</v>
      </c>
      <c r="AE106" s="52" t="n">
        <v>222</v>
      </c>
      <c r="AF106" s="52" t="n">
        <v>139</v>
      </c>
      <c r="AG106" s="52" t="n">
        <v>154</v>
      </c>
      <c r="AH106" s="51" t="n">
        <f aca="false">SUM(AB106:AG106)</f>
        <v>937</v>
      </c>
      <c r="AI106" s="34" t="n">
        <f aca="false">SUM(AH106/6)</f>
        <v>156.166666666667</v>
      </c>
      <c r="AJ106" s="53" t="n">
        <f aca="false">J106+R106+Z106+AH106</f>
        <v>3534</v>
      </c>
      <c r="AK106" s="54" t="n">
        <f aca="false">SUM(AJ106/24)</f>
        <v>147.25</v>
      </c>
    </row>
    <row r="107" customFormat="false" ht="15" hidden="false" customHeight="false" outlineLevel="0" collapsed="false">
      <c r="A107" s="1" t="n">
        <v>16</v>
      </c>
      <c r="B107" s="2" t="s">
        <v>234</v>
      </c>
      <c r="C107" s="32" t="s">
        <v>147</v>
      </c>
      <c r="D107" s="3" t="n">
        <v>105</v>
      </c>
      <c r="E107" s="3" t="n">
        <v>122</v>
      </c>
      <c r="F107" s="3" t="n">
        <v>120</v>
      </c>
      <c r="G107" s="3" t="n">
        <v>159</v>
      </c>
      <c r="H107" s="3" t="n">
        <v>124</v>
      </c>
      <c r="I107" s="3" t="n">
        <v>190</v>
      </c>
      <c r="J107" s="19" t="n">
        <f aca="false">SUM(D107:I107)</f>
        <v>820</v>
      </c>
      <c r="K107" s="20" t="n">
        <f aca="false">SUM(J107/6)</f>
        <v>136.666666666667</v>
      </c>
      <c r="L107" s="3" t="n">
        <v>124</v>
      </c>
      <c r="M107" s="3" t="n">
        <v>151</v>
      </c>
      <c r="N107" s="3" t="n">
        <v>135</v>
      </c>
      <c r="O107" s="3" t="n">
        <v>124</v>
      </c>
      <c r="P107" s="3" t="n">
        <v>165</v>
      </c>
      <c r="Q107" s="3" t="n">
        <v>147</v>
      </c>
      <c r="R107" s="19" t="n">
        <f aca="false">SUM(L107:Q107)</f>
        <v>846</v>
      </c>
      <c r="S107" s="14" t="n">
        <f aca="false">SUM(R107/6)</f>
        <v>141</v>
      </c>
      <c r="T107" s="3" t="n">
        <v>131</v>
      </c>
      <c r="U107" s="3" t="n">
        <v>150</v>
      </c>
      <c r="V107" s="3" t="n">
        <v>187</v>
      </c>
      <c r="W107" s="3" t="n">
        <v>115</v>
      </c>
      <c r="X107" s="3" t="n">
        <v>103</v>
      </c>
      <c r="Y107" s="3" t="n">
        <v>106</v>
      </c>
      <c r="Z107" s="13" t="n">
        <v>792</v>
      </c>
      <c r="AA107" s="14" t="n">
        <f aca="false">SUM(Z107/6)</f>
        <v>132</v>
      </c>
      <c r="AB107" s="52" t="n">
        <v>157</v>
      </c>
      <c r="AC107" s="52" t="n">
        <v>130</v>
      </c>
      <c r="AD107" s="52" t="n">
        <v>161</v>
      </c>
      <c r="AE107" s="52" t="n">
        <v>168</v>
      </c>
      <c r="AF107" s="52" t="n">
        <v>149</v>
      </c>
      <c r="AG107" s="52" t="n">
        <v>147</v>
      </c>
      <c r="AH107" s="51" t="n">
        <f aca="false">SUM(AB107:AG107)</f>
        <v>912</v>
      </c>
      <c r="AI107" s="34" t="n">
        <f aca="false">SUM(AH107/6)</f>
        <v>152</v>
      </c>
      <c r="AJ107" s="53" t="n">
        <f aca="false">J107+R107+Z107+AH107</f>
        <v>3370</v>
      </c>
      <c r="AK107" s="54" t="n">
        <f aca="false">SUM(AJ107/24)</f>
        <v>140.416666666667</v>
      </c>
    </row>
    <row r="108" customFormat="false" ht="15" hidden="false" customHeight="false" outlineLevel="0" collapsed="false">
      <c r="A108" s="1" t="n">
        <v>17</v>
      </c>
      <c r="B108" s="2" t="s">
        <v>235</v>
      </c>
      <c r="C108" s="32" t="s">
        <v>166</v>
      </c>
      <c r="D108" s="3" t="n">
        <v>122</v>
      </c>
      <c r="E108" s="3" t="n">
        <v>131</v>
      </c>
      <c r="F108" s="3" t="n">
        <v>137</v>
      </c>
      <c r="G108" s="3" t="n">
        <v>151</v>
      </c>
      <c r="H108" s="3" t="n">
        <v>100</v>
      </c>
      <c r="I108" s="3" t="n">
        <v>95</v>
      </c>
      <c r="J108" s="19" t="n">
        <f aca="false">SUM(D108:I108)</f>
        <v>736</v>
      </c>
      <c r="K108" s="20" t="n">
        <f aca="false">SUM(J108/6)</f>
        <v>122.666666666667</v>
      </c>
      <c r="L108" s="3" t="n">
        <v>134</v>
      </c>
      <c r="M108" s="3" t="n">
        <v>142</v>
      </c>
      <c r="N108" s="3" t="n">
        <v>173</v>
      </c>
      <c r="O108" s="3" t="n">
        <v>118</v>
      </c>
      <c r="P108" s="3" t="n">
        <v>138</v>
      </c>
      <c r="Q108" s="3" t="n">
        <v>159</v>
      </c>
      <c r="R108" s="19" t="n">
        <f aca="false">SUM(L108:Q108)</f>
        <v>864</v>
      </c>
      <c r="S108" s="14" t="n">
        <f aca="false">SUM(R108/6)</f>
        <v>144</v>
      </c>
      <c r="T108" s="3" t="n">
        <v>141</v>
      </c>
      <c r="U108" s="3" t="n">
        <v>135</v>
      </c>
      <c r="V108" s="3" t="n">
        <v>147</v>
      </c>
      <c r="W108" s="3" t="n">
        <v>153</v>
      </c>
      <c r="X108" s="3" t="n">
        <v>128</v>
      </c>
      <c r="Y108" s="3" t="n">
        <v>214</v>
      </c>
      <c r="Z108" s="13" t="n">
        <v>918</v>
      </c>
      <c r="AA108" s="14" t="n">
        <f aca="false">SUM(Z108/6)</f>
        <v>153</v>
      </c>
      <c r="AB108" s="52" t="n">
        <v>139</v>
      </c>
      <c r="AC108" s="52" t="n">
        <v>156</v>
      </c>
      <c r="AD108" s="52" t="n">
        <v>113</v>
      </c>
      <c r="AE108" s="52" t="n">
        <v>124</v>
      </c>
      <c r="AF108" s="52" t="n">
        <v>150</v>
      </c>
      <c r="AG108" s="52" t="n">
        <v>118</v>
      </c>
      <c r="AH108" s="51" t="n">
        <f aca="false">SUM(AB108:AG108)</f>
        <v>800</v>
      </c>
      <c r="AI108" s="34" t="n">
        <f aca="false">SUM(AH108/6)</f>
        <v>133.333333333333</v>
      </c>
      <c r="AJ108" s="53" t="n">
        <f aca="false">J108+R108+Z108+AH108</f>
        <v>3318</v>
      </c>
      <c r="AK108" s="54" t="n">
        <f aca="false">SUM(AJ108/24)</f>
        <v>138.25</v>
      </c>
    </row>
    <row r="109" customFormat="false" ht="15" hidden="false" customHeight="false" outlineLevel="0" collapsed="false">
      <c r="A109" s="1" t="n">
        <v>18</v>
      </c>
      <c r="B109" s="2" t="s">
        <v>236</v>
      </c>
      <c r="C109" s="32" t="s">
        <v>126</v>
      </c>
      <c r="D109" s="3" t="n">
        <v>122</v>
      </c>
      <c r="E109" s="3" t="n">
        <v>154</v>
      </c>
      <c r="F109" s="3" t="n">
        <v>143</v>
      </c>
      <c r="G109" s="3" t="n">
        <v>123</v>
      </c>
      <c r="H109" s="3" t="n">
        <v>106</v>
      </c>
      <c r="I109" s="3" t="n">
        <v>123</v>
      </c>
      <c r="J109" s="19" t="n">
        <f aca="false">SUM(D109:I109)</f>
        <v>771</v>
      </c>
      <c r="K109" s="20" t="n">
        <f aca="false">SUM(J109/6)</f>
        <v>128.5</v>
      </c>
      <c r="L109" s="3" t="n">
        <v>118</v>
      </c>
      <c r="M109" s="3" t="n">
        <v>135</v>
      </c>
      <c r="N109" s="3" t="n">
        <v>158</v>
      </c>
      <c r="O109" s="3" t="n">
        <v>137</v>
      </c>
      <c r="P109" s="3" t="n">
        <v>164</v>
      </c>
      <c r="Q109" s="3" t="n">
        <v>136</v>
      </c>
      <c r="R109" s="19" t="n">
        <f aca="false">SUM(L109:Q109)</f>
        <v>848</v>
      </c>
      <c r="S109" s="14" t="n">
        <f aca="false">SUM(R109/6)</f>
        <v>141.333333333333</v>
      </c>
      <c r="T109" s="3" t="n">
        <v>129</v>
      </c>
      <c r="U109" s="3" t="n">
        <v>109</v>
      </c>
      <c r="V109" s="3" t="n">
        <v>105</v>
      </c>
      <c r="W109" s="3" t="n">
        <v>150</v>
      </c>
      <c r="X109" s="3" t="n">
        <v>153</v>
      </c>
      <c r="Y109" s="3" t="n">
        <v>121</v>
      </c>
      <c r="Z109" s="13" t="n">
        <v>767</v>
      </c>
      <c r="AA109" s="14" t="n">
        <f aca="false">SUM(Z109/6)</f>
        <v>127.833333333333</v>
      </c>
      <c r="AB109" s="52" t="n">
        <v>165</v>
      </c>
      <c r="AC109" s="52" t="n">
        <v>174</v>
      </c>
      <c r="AD109" s="52" t="n">
        <v>145</v>
      </c>
      <c r="AE109" s="52" t="n">
        <v>105</v>
      </c>
      <c r="AF109" s="52" t="n">
        <v>146</v>
      </c>
      <c r="AG109" s="52" t="n">
        <v>163</v>
      </c>
      <c r="AH109" s="51" t="n">
        <f aca="false">SUM(AB109:AG109)</f>
        <v>898</v>
      </c>
      <c r="AI109" s="34" t="n">
        <f aca="false">SUM(AH109/6)</f>
        <v>149.666666666667</v>
      </c>
      <c r="AJ109" s="53" t="n">
        <f aca="false">J109+R109+Z109+AH109</f>
        <v>3284</v>
      </c>
      <c r="AK109" s="54" t="n">
        <f aca="false">SUM(AJ109/24)</f>
        <v>136.833333333333</v>
      </c>
    </row>
    <row r="110" customFormat="false" ht="15" hidden="false" customHeight="false" outlineLevel="0" collapsed="false">
      <c r="A110" s="1" t="n">
        <v>19</v>
      </c>
      <c r="B110" s="2" t="s">
        <v>237</v>
      </c>
      <c r="C110" s="32" t="s">
        <v>133</v>
      </c>
      <c r="D110" s="3" t="n">
        <v>119</v>
      </c>
      <c r="E110" s="3" t="n">
        <v>127</v>
      </c>
      <c r="F110" s="3" t="n">
        <v>107</v>
      </c>
      <c r="G110" s="3" t="n">
        <v>146</v>
      </c>
      <c r="H110" s="3" t="n">
        <v>125</v>
      </c>
      <c r="I110" s="3" t="n">
        <v>154</v>
      </c>
      <c r="J110" s="19" t="n">
        <f aca="false">SUM(D110:I110)</f>
        <v>778</v>
      </c>
      <c r="K110" s="20" t="n">
        <f aca="false">SUM(J110/6)</f>
        <v>129.666666666667</v>
      </c>
      <c r="L110" s="3" t="n">
        <v>134</v>
      </c>
      <c r="M110" s="3" t="n">
        <v>146</v>
      </c>
      <c r="N110" s="3" t="n">
        <v>142</v>
      </c>
      <c r="O110" s="3" t="n">
        <v>129</v>
      </c>
      <c r="P110" s="3" t="n">
        <v>145</v>
      </c>
      <c r="Q110" s="3" t="n">
        <v>161</v>
      </c>
      <c r="R110" s="19" t="n">
        <f aca="false">SUM(L110:Q110)</f>
        <v>857</v>
      </c>
      <c r="S110" s="14" t="n">
        <f aca="false">SUM(R110/6)</f>
        <v>142.833333333333</v>
      </c>
      <c r="T110" s="3" t="n">
        <v>126</v>
      </c>
      <c r="U110" s="3" t="n">
        <v>145</v>
      </c>
      <c r="V110" s="3" t="n">
        <v>147</v>
      </c>
      <c r="W110" s="3" t="n">
        <v>137</v>
      </c>
      <c r="X110" s="3" t="n">
        <v>107</v>
      </c>
      <c r="Y110" s="3" t="n">
        <v>112</v>
      </c>
      <c r="Z110" s="13" t="n">
        <v>774</v>
      </c>
      <c r="AA110" s="14" t="n">
        <f aca="false">SUM(Z110/6)</f>
        <v>129</v>
      </c>
      <c r="AB110" s="52" t="n">
        <v>122</v>
      </c>
      <c r="AC110" s="52" t="n">
        <v>167</v>
      </c>
      <c r="AD110" s="52" t="n">
        <v>138</v>
      </c>
      <c r="AE110" s="52" t="n">
        <v>178</v>
      </c>
      <c r="AF110" s="52" t="n">
        <v>112</v>
      </c>
      <c r="AG110" s="52" t="n">
        <v>155</v>
      </c>
      <c r="AH110" s="51" t="n">
        <f aca="false">SUM(AB110:AG110)</f>
        <v>872</v>
      </c>
      <c r="AI110" s="34" t="n">
        <f aca="false">SUM(AH110/6)</f>
        <v>145.333333333333</v>
      </c>
      <c r="AJ110" s="53" t="n">
        <f aca="false">J110+R110+Z110+AH110</f>
        <v>3281</v>
      </c>
      <c r="AK110" s="54" t="n">
        <f aca="false">SUM(AJ110/24)</f>
        <v>136.708333333333</v>
      </c>
    </row>
    <row r="111" customFormat="false" ht="15" hidden="false" customHeight="false" outlineLevel="0" collapsed="false">
      <c r="A111" s="1" t="n">
        <v>20</v>
      </c>
      <c r="B111" s="2" t="s">
        <v>238</v>
      </c>
      <c r="C111" s="32" t="s">
        <v>135</v>
      </c>
      <c r="D111" s="3" t="n">
        <v>170</v>
      </c>
      <c r="E111" s="3" t="n">
        <v>134</v>
      </c>
      <c r="F111" s="3" t="n">
        <v>111</v>
      </c>
      <c r="G111" s="3" t="n">
        <v>179</v>
      </c>
      <c r="H111" s="3" t="n">
        <v>92</v>
      </c>
      <c r="I111" s="3" t="n">
        <v>113</v>
      </c>
      <c r="J111" s="19" t="n">
        <f aca="false">SUM(D111:I111)</f>
        <v>799</v>
      </c>
      <c r="K111" s="20" t="n">
        <f aca="false">SUM(J111/6)</f>
        <v>133.166666666667</v>
      </c>
      <c r="L111" s="3" t="n">
        <v>125</v>
      </c>
      <c r="M111" s="3" t="n">
        <v>185</v>
      </c>
      <c r="N111" s="3" t="n">
        <v>145</v>
      </c>
      <c r="O111" s="3" t="n">
        <v>129</v>
      </c>
      <c r="P111" s="3" t="n">
        <v>146</v>
      </c>
      <c r="Q111" s="3" t="n">
        <v>120</v>
      </c>
      <c r="R111" s="19" t="n">
        <f aca="false">SUM(L111:Q111)</f>
        <v>850</v>
      </c>
      <c r="S111" s="14" t="n">
        <f aca="false">SUM(R111/6)</f>
        <v>141.666666666667</v>
      </c>
      <c r="T111" s="3" t="n">
        <v>153</v>
      </c>
      <c r="U111" s="3" t="n">
        <v>127</v>
      </c>
      <c r="V111" s="3" t="n">
        <v>154</v>
      </c>
      <c r="W111" s="3" t="n">
        <v>101</v>
      </c>
      <c r="X111" s="3" t="n">
        <v>104</v>
      </c>
      <c r="Y111" s="3" t="n">
        <v>145</v>
      </c>
      <c r="Z111" s="13" t="n">
        <v>784</v>
      </c>
      <c r="AA111" s="14" t="n">
        <f aca="false">SUM(Z111/6)</f>
        <v>130.666666666667</v>
      </c>
      <c r="AB111" s="52" t="n">
        <v>117</v>
      </c>
      <c r="AC111" s="52" t="n">
        <v>105</v>
      </c>
      <c r="AD111" s="52" t="n">
        <v>144</v>
      </c>
      <c r="AE111" s="52" t="n">
        <v>178</v>
      </c>
      <c r="AF111" s="52" t="n">
        <v>162</v>
      </c>
      <c r="AG111" s="52" t="n">
        <v>142</v>
      </c>
      <c r="AH111" s="51" t="n">
        <f aca="false">SUM(AB111:AG111)</f>
        <v>848</v>
      </c>
      <c r="AI111" s="34" t="n">
        <f aca="false">SUM(AH111/6)</f>
        <v>141.333333333333</v>
      </c>
      <c r="AJ111" s="53" t="n">
        <f aca="false">J111+R111+Z111+AH111</f>
        <v>3281</v>
      </c>
      <c r="AK111" s="54" t="n">
        <f aca="false">SUM(AJ111/24)</f>
        <v>136.708333333333</v>
      </c>
    </row>
    <row r="112" customFormat="false" ht="15" hidden="false" customHeight="false" outlineLevel="0" collapsed="false">
      <c r="A112" s="1" t="n">
        <v>21</v>
      </c>
      <c r="B112" s="2" t="s">
        <v>239</v>
      </c>
      <c r="C112" s="32" t="s">
        <v>133</v>
      </c>
      <c r="D112" s="3" t="n">
        <v>157</v>
      </c>
      <c r="E112" s="3" t="n">
        <v>122</v>
      </c>
      <c r="F112" s="3" t="n">
        <v>137</v>
      </c>
      <c r="G112" s="3" t="n">
        <v>87</v>
      </c>
      <c r="H112" s="3" t="n">
        <v>158</v>
      </c>
      <c r="I112" s="3" t="n">
        <v>112</v>
      </c>
      <c r="J112" s="19" t="n">
        <f aca="false">SUM(D112:I112)</f>
        <v>773</v>
      </c>
      <c r="K112" s="20" t="n">
        <f aca="false">SUM(J112/6)</f>
        <v>128.833333333333</v>
      </c>
      <c r="L112" s="3" t="n">
        <v>144</v>
      </c>
      <c r="M112" s="3" t="n">
        <v>106</v>
      </c>
      <c r="N112" s="3" t="n">
        <v>120</v>
      </c>
      <c r="O112" s="3" t="n">
        <v>128</v>
      </c>
      <c r="P112" s="3" t="n">
        <v>116</v>
      </c>
      <c r="Q112" s="3" t="n">
        <v>138</v>
      </c>
      <c r="R112" s="19" t="n">
        <f aca="false">SUM(L112:Q112)</f>
        <v>752</v>
      </c>
      <c r="S112" s="14" t="n">
        <f aca="false">SUM(R112/6)</f>
        <v>125.333333333333</v>
      </c>
      <c r="T112" s="3" t="n">
        <v>114</v>
      </c>
      <c r="U112" s="3" t="n">
        <v>129</v>
      </c>
      <c r="V112" s="3" t="n">
        <v>133</v>
      </c>
      <c r="W112" s="3" t="n">
        <v>116</v>
      </c>
      <c r="X112" s="3" t="n">
        <v>143</v>
      </c>
      <c r="Y112" s="3" t="n">
        <v>107</v>
      </c>
      <c r="Z112" s="13" t="n">
        <v>742</v>
      </c>
      <c r="AA112" s="14" t="n">
        <f aca="false">SUM(Z112/6)</f>
        <v>123.666666666667</v>
      </c>
      <c r="AB112" s="52" t="n">
        <v>107</v>
      </c>
      <c r="AC112" s="52" t="n">
        <v>120</v>
      </c>
      <c r="AD112" s="52" t="n">
        <v>157</v>
      </c>
      <c r="AE112" s="52" t="n">
        <v>157</v>
      </c>
      <c r="AF112" s="52" t="n">
        <v>152</v>
      </c>
      <c r="AG112" s="52" t="n">
        <v>114</v>
      </c>
      <c r="AH112" s="51" t="n">
        <f aca="false">SUM(AB112:AG112)</f>
        <v>807</v>
      </c>
      <c r="AI112" s="34" t="n">
        <f aca="false">SUM(AH112/6)</f>
        <v>134.5</v>
      </c>
      <c r="AJ112" s="53" t="n">
        <f aca="false">J112+R112+Z112+AH112</f>
        <v>3074</v>
      </c>
      <c r="AK112" s="54" t="n">
        <f aca="false">SUM(AJ112/24)</f>
        <v>128.083333333333</v>
      </c>
    </row>
    <row r="113" customFormat="false" ht="15" hidden="false" customHeight="false" outlineLevel="0" collapsed="false">
      <c r="A113" s="1" t="n">
        <v>22</v>
      </c>
      <c r="B113" s="2" t="s">
        <v>240</v>
      </c>
      <c r="C113" s="32" t="s">
        <v>126</v>
      </c>
      <c r="D113" s="3" t="n">
        <v>79</v>
      </c>
      <c r="E113" s="3" t="n">
        <v>102</v>
      </c>
      <c r="F113" s="3" t="n">
        <v>102</v>
      </c>
      <c r="G113" s="3" t="n">
        <v>93</v>
      </c>
      <c r="H113" s="3" t="n">
        <v>126</v>
      </c>
      <c r="I113" s="3" t="n">
        <v>162</v>
      </c>
      <c r="J113" s="19" t="n">
        <f aca="false">SUM(D113:I113)</f>
        <v>664</v>
      </c>
      <c r="K113" s="20" t="n">
        <f aca="false">SUM(J113/6)</f>
        <v>110.666666666667</v>
      </c>
      <c r="L113" s="3" t="n">
        <v>142</v>
      </c>
      <c r="M113" s="3" t="n">
        <v>100</v>
      </c>
      <c r="N113" s="3" t="n">
        <v>126</v>
      </c>
      <c r="O113" s="3" t="n">
        <v>121</v>
      </c>
      <c r="P113" s="3" t="n">
        <v>77</v>
      </c>
      <c r="Q113" s="3" t="n">
        <v>152</v>
      </c>
      <c r="R113" s="19" t="n">
        <f aca="false">SUM(L113:Q113)</f>
        <v>718</v>
      </c>
      <c r="S113" s="14" t="n">
        <f aca="false">SUM(R113/6)</f>
        <v>119.666666666667</v>
      </c>
      <c r="T113" s="3" t="n">
        <v>165</v>
      </c>
      <c r="U113" s="3" t="n">
        <v>165</v>
      </c>
      <c r="V113" s="3" t="n">
        <v>106</v>
      </c>
      <c r="W113" s="3" t="n">
        <v>117</v>
      </c>
      <c r="X113" s="3" t="n">
        <v>150</v>
      </c>
      <c r="Y113" s="3" t="n">
        <v>137</v>
      </c>
      <c r="Z113" s="13" t="n">
        <v>840</v>
      </c>
      <c r="AA113" s="14" t="n">
        <f aca="false">SUM(Z113/6)</f>
        <v>140</v>
      </c>
      <c r="AB113" s="52" t="n">
        <v>104</v>
      </c>
      <c r="AC113" s="52" t="n">
        <v>114</v>
      </c>
      <c r="AD113" s="52" t="n">
        <v>138</v>
      </c>
      <c r="AE113" s="52" t="n">
        <v>138</v>
      </c>
      <c r="AF113" s="52" t="n">
        <v>131</v>
      </c>
      <c r="AG113" s="52" t="n">
        <v>118</v>
      </c>
      <c r="AH113" s="51" t="n">
        <f aca="false">SUM(AB113:AG113)</f>
        <v>743</v>
      </c>
      <c r="AI113" s="34" t="n">
        <f aca="false">SUM(AH113/6)</f>
        <v>123.833333333333</v>
      </c>
      <c r="AJ113" s="53" t="n">
        <f aca="false">J113+R113+Z113+AH113</f>
        <v>2965</v>
      </c>
      <c r="AK113" s="54" t="n">
        <f aca="false">SUM(AJ113/24)</f>
        <v>123.541666666667</v>
      </c>
    </row>
    <row r="114" customFormat="false" ht="15" hidden="false" customHeight="false" outlineLevel="0" collapsed="false">
      <c r="A114" s="1" t="n">
        <v>23</v>
      </c>
      <c r="B114" s="2" t="s">
        <v>241</v>
      </c>
      <c r="C114" s="32" t="s">
        <v>151</v>
      </c>
      <c r="D114" s="3" t="n">
        <v>80</v>
      </c>
      <c r="E114" s="3" t="n">
        <v>94</v>
      </c>
      <c r="F114" s="3" t="n">
        <v>118</v>
      </c>
      <c r="G114" s="3" t="n">
        <v>157</v>
      </c>
      <c r="H114" s="3" t="n">
        <v>114</v>
      </c>
      <c r="I114" s="3" t="n">
        <v>97</v>
      </c>
      <c r="J114" s="19" t="n">
        <f aca="false">SUM(D114:I114)</f>
        <v>660</v>
      </c>
      <c r="K114" s="20" t="n">
        <f aca="false">SUM(J114/6)</f>
        <v>110</v>
      </c>
      <c r="L114" s="3" t="n">
        <v>113</v>
      </c>
      <c r="M114" s="3" t="n">
        <v>93</v>
      </c>
      <c r="N114" s="3" t="n">
        <v>76</v>
      </c>
      <c r="O114" s="3" t="n">
        <v>126</v>
      </c>
      <c r="P114" s="3" t="n">
        <v>101</v>
      </c>
      <c r="Q114" s="3" t="n">
        <v>109</v>
      </c>
      <c r="R114" s="19" t="n">
        <f aca="false">SUM(L114:Q114)</f>
        <v>618</v>
      </c>
      <c r="S114" s="14" t="n">
        <f aca="false">SUM(R114/6)</f>
        <v>103</v>
      </c>
      <c r="T114" s="3" t="n">
        <v>99</v>
      </c>
      <c r="U114" s="3" t="n">
        <v>115</v>
      </c>
      <c r="V114" s="3" t="n">
        <v>76</v>
      </c>
      <c r="W114" s="3" t="n">
        <v>109</v>
      </c>
      <c r="X114" s="3" t="n">
        <v>131</v>
      </c>
      <c r="Y114" s="3" t="n">
        <v>121</v>
      </c>
      <c r="Z114" s="13" t="n">
        <v>651</v>
      </c>
      <c r="AA114" s="14" t="n">
        <f aca="false">SUM(Z114/6)</f>
        <v>108.5</v>
      </c>
      <c r="AB114" s="52" t="n">
        <v>84</v>
      </c>
      <c r="AC114" s="52" t="n">
        <v>72</v>
      </c>
      <c r="AD114" s="52" t="n">
        <v>100</v>
      </c>
      <c r="AE114" s="52" t="n">
        <v>108</v>
      </c>
      <c r="AF114" s="52" t="n">
        <v>120</v>
      </c>
      <c r="AG114" s="52" t="n">
        <v>120</v>
      </c>
      <c r="AH114" s="51" t="n">
        <f aca="false">SUM(AB114:AG114)</f>
        <v>604</v>
      </c>
      <c r="AI114" s="34" t="n">
        <f aca="false">SUM(AH114/6)</f>
        <v>100.666666666667</v>
      </c>
      <c r="AJ114" s="53" t="n">
        <f aca="false">J114+R114+Z114+AH114</f>
        <v>2533</v>
      </c>
      <c r="AK114" s="54" t="n">
        <f aca="false">SUM(AJ114/24)</f>
        <v>105.541666666667</v>
      </c>
    </row>
    <row r="115" customFormat="false" ht="15" hidden="false" customHeight="false" outlineLevel="0" collapsed="false">
      <c r="A115" s="1" t="n">
        <v>24</v>
      </c>
      <c r="B115" s="2" t="s">
        <v>242</v>
      </c>
      <c r="C115" s="32" t="s">
        <v>151</v>
      </c>
      <c r="D115" s="3" t="n">
        <v>1E-005</v>
      </c>
      <c r="E115" s="3" t="n">
        <v>1E-005</v>
      </c>
      <c r="F115" s="3" t="n">
        <v>1E-005</v>
      </c>
      <c r="G115" s="3" t="n">
        <v>1E-005</v>
      </c>
      <c r="H115" s="3" t="n">
        <v>1E-005</v>
      </c>
      <c r="I115" s="3" t="n">
        <v>1E-005</v>
      </c>
      <c r="J115" s="19" t="n">
        <v>0</v>
      </c>
      <c r="K115" s="20" t="n">
        <f aca="false">SUM(J115/6)</f>
        <v>0</v>
      </c>
      <c r="L115" s="3" t="n">
        <v>1E-005</v>
      </c>
      <c r="M115" s="3" t="n">
        <v>1E-005</v>
      </c>
      <c r="N115" s="3" t="n">
        <v>1E-005</v>
      </c>
      <c r="O115" s="3" t="n">
        <v>1E-005</v>
      </c>
      <c r="P115" s="3" t="n">
        <v>1E-005</v>
      </c>
      <c r="Q115" s="3" t="n">
        <v>1E-005</v>
      </c>
      <c r="R115" s="19" t="n">
        <v>0</v>
      </c>
      <c r="S115" s="14" t="n">
        <f aca="false">SUM(R115/6)</f>
        <v>0</v>
      </c>
      <c r="T115" s="3" t="n">
        <v>99</v>
      </c>
      <c r="U115" s="3" t="n">
        <v>124</v>
      </c>
      <c r="V115" s="3" t="n">
        <v>148</v>
      </c>
      <c r="W115" s="3" t="n">
        <v>154</v>
      </c>
      <c r="X115" s="3" t="n">
        <v>129</v>
      </c>
      <c r="Y115" s="3" t="n">
        <v>129</v>
      </c>
      <c r="Z115" s="13" t="n">
        <v>783</v>
      </c>
      <c r="AA115" s="14" t="n">
        <f aca="false">SUM(Z115/6)</f>
        <v>130.5</v>
      </c>
      <c r="AB115" s="52" t="n">
        <v>146</v>
      </c>
      <c r="AC115" s="52" t="n">
        <v>125</v>
      </c>
      <c r="AD115" s="52" t="n">
        <v>167</v>
      </c>
      <c r="AE115" s="52" t="n">
        <v>126</v>
      </c>
      <c r="AF115" s="52" t="n">
        <v>167</v>
      </c>
      <c r="AG115" s="52" t="n">
        <v>198</v>
      </c>
      <c r="AH115" s="51" t="n">
        <f aca="false">SUM(AB115:AG115)</f>
        <v>929</v>
      </c>
      <c r="AI115" s="34" t="n">
        <f aca="false">SUM(AH115/6)</f>
        <v>154.833333333333</v>
      </c>
      <c r="AJ115" s="53" t="n">
        <f aca="false">J115+R115+Z115+AH115</f>
        <v>1712</v>
      </c>
      <c r="AK115" s="54" t="n">
        <f aca="false">SUM(AJ115/24)</f>
        <v>71.3333333333333</v>
      </c>
    </row>
  </sheetData>
  <conditionalFormatting sqref="D3:I80 T3:Y80 L3:Q85">
    <cfRule type="cellIs" priority="2" operator="greaterThanOrEqual" aboveAverage="0" equalAverage="0" bottom="0" percent="0" rank="0" text="" dxfId="96">
      <formula>230</formula>
    </cfRule>
    <cfRule type="cellIs" priority="3" operator="greaterThanOrEqual" aboveAverage="0" equalAverage="0" bottom="0" percent="0" rank="0" text="" dxfId="97">
      <formula>190</formula>
    </cfRule>
  </conditionalFormatting>
  <conditionalFormatting sqref="AB3:AG86">
    <cfRule type="cellIs" priority="4" operator="greaterThanOrEqual" aboveAverage="0" equalAverage="0" bottom="0" percent="0" rank="0" text="" dxfId="98">
      <formula>230</formula>
    </cfRule>
    <cfRule type="cellIs" priority="5" operator="greaterThanOrEqual" aboveAverage="0" equalAverage="0" bottom="0" percent="0" rank="0" text="" dxfId="99">
      <formula>190</formula>
    </cfRule>
  </conditionalFormatting>
  <conditionalFormatting sqref="D92:I114">
    <cfRule type="cellIs" priority="6" operator="between" aboveAverage="0" equalAverage="0" bottom="0" percent="0" rank="0" text="" dxfId="100">
      <formula>250</formula>
      <formula>300</formula>
    </cfRule>
    <cfRule type="cellIs" priority="7" operator="between" aboveAverage="0" equalAverage="0" bottom="0" percent="0" rank="0" text="" dxfId="101">
      <formula>200</formula>
      <formula>249</formula>
    </cfRule>
  </conditionalFormatting>
  <conditionalFormatting sqref="D115:I115">
    <cfRule type="cellIs" priority="8" operator="between" aboveAverage="0" equalAverage="0" bottom="0" percent="0" rank="0" text="" dxfId="102">
      <formula>250</formula>
      <formula>300</formula>
    </cfRule>
    <cfRule type="cellIs" priority="9" operator="between" aboveAverage="0" equalAverage="0" bottom="0" percent="0" rank="0" text="" dxfId="103">
      <formula>200</formula>
      <formula>249</formula>
    </cfRule>
  </conditionalFormatting>
  <conditionalFormatting sqref="L92:Q114">
    <cfRule type="cellIs" priority="10" operator="between" aboveAverage="0" equalAverage="0" bottom="0" percent="0" rank="0" text="" dxfId="104">
      <formula>250</formula>
      <formula>300</formula>
    </cfRule>
    <cfRule type="cellIs" priority="11" operator="between" aboveAverage="0" equalAverage="0" bottom="0" percent="0" rank="0" text="" dxfId="105">
      <formula>200</formula>
      <formula>249</formula>
    </cfRule>
  </conditionalFormatting>
  <conditionalFormatting sqref="L115:Q115">
    <cfRule type="cellIs" priority="12" operator="between" aboveAverage="0" equalAverage="0" bottom="0" percent="0" rank="0" text="" dxfId="106">
      <formula>250</formula>
      <formula>300</formula>
    </cfRule>
    <cfRule type="cellIs" priority="13" operator="between" aboveAverage="0" equalAverage="0" bottom="0" percent="0" rank="0" text="" dxfId="107">
      <formula>200</formula>
      <formula>249</formula>
    </cfRule>
  </conditionalFormatting>
  <conditionalFormatting sqref="L92:Q114">
    <cfRule type="cellIs" priority="14" operator="between" aboveAverage="0" equalAverage="0" bottom="0" percent="0" rank="0" text="" dxfId="108">
      <formula>250</formula>
      <formula>300</formula>
    </cfRule>
    <cfRule type="cellIs" priority="15" operator="between" aboveAverage="0" equalAverage="0" bottom="0" percent="0" rank="0" text="" dxfId="109">
      <formula>200</formula>
      <formula>249</formula>
    </cfRule>
  </conditionalFormatting>
  <conditionalFormatting sqref="L115:Q115">
    <cfRule type="cellIs" priority="16" operator="between" aboveAverage="0" equalAverage="0" bottom="0" percent="0" rank="0" text="" dxfId="110">
      <formula>250</formula>
      <formula>300</formula>
    </cfRule>
    <cfRule type="cellIs" priority="17" operator="between" aboveAverage="0" equalAverage="0" bottom="0" percent="0" rank="0" text="" dxfId="111">
      <formula>200</formula>
      <formula>249</formula>
    </cfRule>
  </conditionalFormatting>
  <conditionalFormatting sqref="D92:I108 D110:I115">
    <cfRule type="cellIs" priority="18" operator="greaterThanOrEqual" aboveAverage="0" equalAverage="0" bottom="0" percent="0" rank="0" text="" dxfId="112">
      <formula>230</formula>
    </cfRule>
    <cfRule type="cellIs" priority="19" operator="greaterThanOrEqual" aboveAverage="0" equalAverage="0" bottom="0" percent="0" rank="0" text="" dxfId="113">
      <formula>190</formula>
    </cfRule>
  </conditionalFormatting>
  <conditionalFormatting sqref="D92:I115">
    <cfRule type="cellIs" priority="20" operator="between" aboveAverage="0" equalAverage="0" bottom="0" percent="0" rank="0" text="" dxfId="114">
      <formula>250</formula>
      <formula>300</formula>
    </cfRule>
    <cfRule type="cellIs" priority="21" operator="between" aboveAverage="0" equalAverage="0" bottom="0" percent="0" rank="0" text="" dxfId="115">
      <formula>200</formula>
      <formula>249</formula>
    </cfRule>
  </conditionalFormatting>
  <conditionalFormatting sqref="L110:Q115 L92:Q108">
    <cfRule type="cellIs" priority="22" operator="greaterThanOrEqual" aboveAverage="0" equalAverage="0" bottom="0" percent="0" rank="0" text="" dxfId="116">
      <formula>230</formula>
    </cfRule>
    <cfRule type="cellIs" priority="23" operator="greaterThanOrEqual" aboveAverage="0" equalAverage="0" bottom="0" percent="0" rank="0" text="" dxfId="117">
      <formula>190</formula>
    </cfRule>
  </conditionalFormatting>
  <conditionalFormatting sqref="L92:Q115">
    <cfRule type="cellIs" priority="24" operator="between" aboveAverage="0" equalAverage="0" bottom="0" percent="0" rank="0" text="" dxfId="118">
      <formula>250</formula>
      <formula>300</formula>
    </cfRule>
    <cfRule type="cellIs" priority="25" operator="between" aboveAverage="0" equalAverage="0" bottom="0" percent="0" rank="0" text="" dxfId="119">
      <formula>200</formula>
      <formula>249</formula>
    </cfRule>
  </conditionalFormatting>
  <conditionalFormatting sqref="L92:Q115">
    <cfRule type="cellIs" priority="26" operator="greaterThanOrEqual" aboveAverage="0" equalAverage="0" bottom="0" percent="0" rank="0" text="" dxfId="120">
      <formula>230</formula>
    </cfRule>
    <cfRule type="cellIs" priority="27" operator="greaterThanOrEqual" aboveAverage="0" equalAverage="0" bottom="0" percent="0" rank="0" text="" dxfId="121">
      <formula>190</formula>
    </cfRule>
  </conditionalFormatting>
  <conditionalFormatting sqref="L92:Q115">
    <cfRule type="cellIs" priority="28" operator="between" aboveAverage="0" equalAverage="0" bottom="0" percent="0" rank="0" text="" dxfId="122">
      <formula>250</formula>
      <formula>300</formula>
    </cfRule>
    <cfRule type="cellIs" priority="29" operator="between" aboveAverage="0" equalAverage="0" bottom="0" percent="0" rank="0" text="" dxfId="123">
      <formula>200</formula>
      <formula>249</formula>
    </cfRule>
  </conditionalFormatting>
  <conditionalFormatting sqref="T92:Y115">
    <cfRule type="cellIs" priority="30" operator="between" aboveAverage="0" equalAverage="0" bottom="0" percent="0" rank="0" text="" dxfId="124">
      <formula>250</formula>
      <formula>300</formula>
    </cfRule>
    <cfRule type="cellIs" priority="31" operator="between" aboveAverage="0" equalAverage="0" bottom="0" percent="0" rank="0" text="" dxfId="125">
      <formula>200</formula>
      <formula>249</formula>
    </cfRule>
  </conditionalFormatting>
  <conditionalFormatting sqref="AB110:AG115 AB92:AG108">
    <cfRule type="cellIs" priority="32" operator="greaterThanOrEqual" aboveAverage="0" equalAverage="0" bottom="0" percent="0" rank="0" text="" dxfId="126">
      <formula>230</formula>
    </cfRule>
    <cfRule type="cellIs" priority="33" operator="greaterThanOrEqual" aboveAverage="0" equalAverage="0" bottom="0" percent="0" rank="0" text="" dxfId="127">
      <formula>190</formula>
    </cfRule>
  </conditionalFormatting>
  <conditionalFormatting sqref="AB92:AG115">
    <cfRule type="cellIs" priority="34" operator="greaterThanOrEqual" aboveAverage="0" equalAverage="0" bottom="0" percent="0" rank="0" text="" dxfId="128">
      <formula>230</formula>
    </cfRule>
    <cfRule type="cellIs" priority="35" operator="greaterThanOrEqual" aboveAverage="0" equalAverage="0" bottom="0" percent="0" rank="0" text="" dxfId="129">
      <formula>19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13"/>
    <col collapsed="false" customWidth="true" hidden="false" outlineLevel="0" max="3" min="3" style="0" width="22.7"/>
    <col collapsed="false" customWidth="true" hidden="false" outlineLevel="0" max="10" min="9" style="0" width="5.41"/>
    <col collapsed="false" customWidth="true" hidden="false" outlineLevel="0" max="11" min="11" style="0" width="26.42"/>
  </cols>
  <sheetData>
    <row r="1" customFormat="false" ht="15" hidden="false" customHeight="false" outlineLevel="0" collapsed="false">
      <c r="A1" s="57" t="s">
        <v>243</v>
      </c>
      <c r="B1" s="57"/>
      <c r="C1" s="57"/>
      <c r="D1" s="57"/>
      <c r="E1" s="57"/>
      <c r="F1" s="57"/>
      <c r="G1" s="57"/>
      <c r="I1" s="58" t="s">
        <v>244</v>
      </c>
      <c r="J1" s="58"/>
      <c r="K1" s="58"/>
      <c r="L1" s="58"/>
      <c r="M1" s="58"/>
      <c r="N1" s="58"/>
      <c r="O1" s="58"/>
    </row>
    <row r="2" customFormat="false" ht="15" hidden="false" customHeight="false" outlineLevel="0" collapsed="false">
      <c r="A2" s="13"/>
      <c r="B2" s="13"/>
      <c r="C2" s="1"/>
      <c r="D2" s="3"/>
      <c r="E2" s="3"/>
      <c r="F2" s="3"/>
      <c r="G2" s="59"/>
    </row>
    <row r="3" customFormat="false" ht="15" hidden="false" customHeight="false" outlineLevel="0" collapsed="false">
      <c r="A3" s="9"/>
      <c r="B3" s="9"/>
      <c r="C3" s="7" t="s">
        <v>245</v>
      </c>
      <c r="D3" s="9" t="n">
        <v>1</v>
      </c>
      <c r="E3" s="9" t="n">
        <v>2</v>
      </c>
      <c r="F3" s="9" t="s">
        <v>116</v>
      </c>
      <c r="G3" s="18" t="s">
        <v>117</v>
      </c>
      <c r="H3" s="29"/>
      <c r="I3" s="9"/>
      <c r="J3" s="9"/>
      <c r="K3" s="7" t="s">
        <v>246</v>
      </c>
      <c r="L3" s="9" t="n">
        <v>1</v>
      </c>
      <c r="M3" s="9" t="n">
        <v>2</v>
      </c>
      <c r="N3" s="9" t="s">
        <v>116</v>
      </c>
      <c r="O3" s="18" t="s">
        <v>117</v>
      </c>
    </row>
    <row r="4" customFormat="false" ht="15" hidden="false" customHeight="false" outlineLevel="0" collapsed="false">
      <c r="A4" s="60" t="n">
        <v>1</v>
      </c>
      <c r="B4" s="13" t="n">
        <v>1</v>
      </c>
      <c r="C4" s="2" t="s">
        <v>8</v>
      </c>
      <c r="D4" s="3" t="n">
        <v>221</v>
      </c>
      <c r="E4" s="3" t="n">
        <v>203</v>
      </c>
      <c r="F4" s="60" t="n">
        <v>424</v>
      </c>
      <c r="G4" s="61" t="n">
        <v>212</v>
      </c>
      <c r="I4" s="62" t="n">
        <v>1</v>
      </c>
      <c r="J4" s="13" t="n">
        <v>1</v>
      </c>
      <c r="K4" s="1" t="s">
        <v>85</v>
      </c>
      <c r="L4" s="3" t="n">
        <v>188</v>
      </c>
      <c r="M4" s="3" t="n">
        <v>190</v>
      </c>
      <c r="N4" s="62" t="n">
        <v>378</v>
      </c>
      <c r="O4" s="63" t="n">
        <v>189</v>
      </c>
    </row>
    <row r="5" customFormat="false" ht="15" hidden="false" customHeight="false" outlineLevel="0" collapsed="false">
      <c r="A5" s="13"/>
      <c r="B5" s="13" t="n">
        <v>8</v>
      </c>
      <c r="C5" s="2" t="s">
        <v>247</v>
      </c>
      <c r="D5" s="3" t="n">
        <v>167</v>
      </c>
      <c r="E5" s="3" t="n">
        <v>169</v>
      </c>
      <c r="F5" s="3" t="n">
        <v>336</v>
      </c>
      <c r="G5" s="59" t="n">
        <v>168</v>
      </c>
      <c r="I5" s="13"/>
      <c r="J5" s="13" t="n">
        <v>8</v>
      </c>
      <c r="K5" s="1" t="s">
        <v>92</v>
      </c>
      <c r="L5" s="3" t="n">
        <v>151</v>
      </c>
      <c r="M5" s="3" t="n">
        <v>159</v>
      </c>
      <c r="N5" s="3" t="n">
        <v>310</v>
      </c>
      <c r="O5" s="59" t="n">
        <v>155</v>
      </c>
    </row>
    <row r="6" customFormat="false" ht="15" hidden="false" customHeight="false" outlineLevel="0" collapsed="false">
      <c r="A6" s="13"/>
      <c r="B6" s="13"/>
      <c r="C6" s="2"/>
      <c r="D6" s="3"/>
      <c r="E6" s="3"/>
      <c r="F6" s="3"/>
      <c r="G6" s="59"/>
      <c r="I6" s="13"/>
      <c r="J6" s="13"/>
      <c r="K6" s="1"/>
      <c r="L6" s="3"/>
      <c r="M6" s="3"/>
      <c r="N6" s="3"/>
      <c r="O6" s="59"/>
    </row>
    <row r="7" customFormat="false" ht="15" hidden="false" customHeight="false" outlineLevel="0" collapsed="false">
      <c r="A7" s="60" t="n">
        <v>2</v>
      </c>
      <c r="B7" s="13" t="n">
        <v>2</v>
      </c>
      <c r="C7" s="2" t="s">
        <v>25</v>
      </c>
      <c r="D7" s="3" t="n">
        <v>189</v>
      </c>
      <c r="E7" s="3" t="n">
        <v>200</v>
      </c>
      <c r="F7" s="3" t="n">
        <v>389</v>
      </c>
      <c r="G7" s="59" t="n">
        <v>194.5</v>
      </c>
      <c r="I7" s="62" t="n">
        <v>2</v>
      </c>
      <c r="J7" s="13" t="n">
        <v>2</v>
      </c>
      <c r="K7" s="1" t="s">
        <v>86</v>
      </c>
      <c r="L7" s="3" t="n">
        <v>184</v>
      </c>
      <c r="M7" s="3" t="n">
        <v>165</v>
      </c>
      <c r="N7" s="62" t="n">
        <v>349</v>
      </c>
      <c r="O7" s="63" t="n">
        <v>174.5</v>
      </c>
    </row>
    <row r="8" customFormat="false" ht="15" hidden="false" customHeight="false" outlineLevel="0" collapsed="false">
      <c r="A8" s="13"/>
      <c r="B8" s="13" t="n">
        <v>7</v>
      </c>
      <c r="C8" s="2" t="s">
        <v>16</v>
      </c>
      <c r="D8" s="3" t="n">
        <v>266</v>
      </c>
      <c r="E8" s="3" t="n">
        <v>235</v>
      </c>
      <c r="F8" s="60" t="n">
        <v>501</v>
      </c>
      <c r="G8" s="61" t="n">
        <v>250.5</v>
      </c>
      <c r="I8" s="13"/>
      <c r="J8" s="13" t="n">
        <v>7</v>
      </c>
      <c r="K8" s="1" t="s">
        <v>98</v>
      </c>
      <c r="L8" s="3" t="n">
        <v>153</v>
      </c>
      <c r="M8" s="3" t="n">
        <v>127</v>
      </c>
      <c r="N8" s="3" t="n">
        <v>280</v>
      </c>
      <c r="O8" s="59" t="n">
        <v>140</v>
      </c>
    </row>
    <row r="9" customFormat="false" ht="15" hidden="false" customHeight="false" outlineLevel="0" collapsed="false">
      <c r="A9" s="13"/>
      <c r="B9" s="13"/>
      <c r="C9" s="2"/>
      <c r="D9" s="3"/>
      <c r="E9" s="3"/>
      <c r="F9" s="3"/>
      <c r="G9" s="59"/>
      <c r="I9" s="13"/>
      <c r="J9" s="13"/>
      <c r="K9" s="1"/>
      <c r="L9" s="3"/>
      <c r="M9" s="3"/>
      <c r="N9" s="3"/>
      <c r="O9" s="59"/>
    </row>
    <row r="10" customFormat="false" ht="15" hidden="false" customHeight="false" outlineLevel="0" collapsed="false">
      <c r="A10" s="60" t="n">
        <v>3</v>
      </c>
      <c r="B10" s="13" t="n">
        <v>3</v>
      </c>
      <c r="C10" s="2" t="s">
        <v>28</v>
      </c>
      <c r="D10" s="3" t="n">
        <v>195</v>
      </c>
      <c r="E10" s="3" t="n">
        <v>161</v>
      </c>
      <c r="F10" s="3" t="n">
        <v>356</v>
      </c>
      <c r="G10" s="59" t="n">
        <v>178</v>
      </c>
      <c r="I10" s="62" t="n">
        <v>3</v>
      </c>
      <c r="J10" s="13" t="n">
        <v>3</v>
      </c>
      <c r="K10" s="1" t="s">
        <v>89</v>
      </c>
      <c r="L10" s="3" t="n">
        <v>176</v>
      </c>
      <c r="M10" s="3" t="n">
        <v>245</v>
      </c>
      <c r="N10" s="62" t="n">
        <v>421</v>
      </c>
      <c r="O10" s="63" t="n">
        <v>210.5</v>
      </c>
    </row>
    <row r="11" customFormat="false" ht="15" hidden="false" customHeight="false" outlineLevel="0" collapsed="false">
      <c r="A11" s="13"/>
      <c r="B11" s="13" t="n">
        <v>6</v>
      </c>
      <c r="C11" s="2" t="s">
        <v>30</v>
      </c>
      <c r="D11" s="3" t="n">
        <v>217</v>
      </c>
      <c r="E11" s="3" t="n">
        <v>236</v>
      </c>
      <c r="F11" s="60" t="n">
        <v>453</v>
      </c>
      <c r="G11" s="61" t="n">
        <v>226.5</v>
      </c>
      <c r="I11" s="13"/>
      <c r="J11" s="13" t="n">
        <v>6</v>
      </c>
      <c r="K11" s="1" t="s">
        <v>90</v>
      </c>
      <c r="L11" s="3" t="n">
        <v>177</v>
      </c>
      <c r="M11" s="3" t="n">
        <v>134</v>
      </c>
      <c r="N11" s="3" t="n">
        <v>311</v>
      </c>
      <c r="O11" s="59" t="n">
        <v>155.5</v>
      </c>
    </row>
    <row r="12" customFormat="false" ht="15" hidden="false" customHeight="false" outlineLevel="0" collapsed="false">
      <c r="A12" s="13"/>
      <c r="B12" s="13"/>
      <c r="C12" s="1"/>
      <c r="D12" s="3"/>
      <c r="E12" s="3"/>
      <c r="F12" s="3"/>
      <c r="G12" s="59"/>
    </row>
    <row r="13" customFormat="false" ht="15" hidden="false" customHeight="false" outlineLevel="0" collapsed="false">
      <c r="A13" s="60" t="n">
        <v>4</v>
      </c>
      <c r="B13" s="13" t="n">
        <v>4</v>
      </c>
      <c r="C13" s="2" t="s">
        <v>39</v>
      </c>
      <c r="D13" s="3" t="n">
        <v>224</v>
      </c>
      <c r="E13" s="3" t="n">
        <v>233</v>
      </c>
      <c r="F13" s="60" t="n">
        <v>457</v>
      </c>
      <c r="G13" s="61" t="n">
        <v>228.5</v>
      </c>
      <c r="I13" s="62" t="n">
        <v>4</v>
      </c>
      <c r="J13" s="13" t="n">
        <v>4</v>
      </c>
      <c r="K13" s="1" t="s">
        <v>88</v>
      </c>
      <c r="L13" s="3" t="n">
        <v>163</v>
      </c>
      <c r="M13" s="3" t="n">
        <v>212</v>
      </c>
      <c r="N13" s="3" t="n">
        <v>375</v>
      </c>
      <c r="O13" s="59" t="n">
        <v>187.5</v>
      </c>
    </row>
    <row r="14" customFormat="false" ht="15" hidden="false" customHeight="false" outlineLevel="0" collapsed="false">
      <c r="A14" s="13"/>
      <c r="B14" s="13" t="n">
        <v>5</v>
      </c>
      <c r="C14" s="2" t="s">
        <v>20</v>
      </c>
      <c r="D14" s="3" t="n">
        <v>180</v>
      </c>
      <c r="E14" s="3" t="n">
        <v>189</v>
      </c>
      <c r="F14" s="3" t="n">
        <v>369</v>
      </c>
      <c r="G14" s="59" t="n">
        <v>184.5</v>
      </c>
      <c r="I14" s="13"/>
      <c r="J14" s="13" t="n">
        <v>5</v>
      </c>
      <c r="K14" s="1" t="s">
        <v>87</v>
      </c>
      <c r="L14" s="3" t="n">
        <v>170</v>
      </c>
      <c r="M14" s="3" t="n">
        <v>214</v>
      </c>
      <c r="N14" s="62" t="n">
        <v>384</v>
      </c>
      <c r="O14" s="63" t="n">
        <v>192</v>
      </c>
    </row>
    <row r="15" customFormat="false" ht="15" hidden="false" customHeight="false" outlineLevel="0" collapsed="false">
      <c r="A15" s="13"/>
      <c r="B15" s="13"/>
      <c r="C15" s="1"/>
      <c r="D15" s="3"/>
      <c r="E15" s="3"/>
      <c r="F15" s="3"/>
      <c r="G15" s="59"/>
    </row>
    <row r="16" customFormat="false" ht="15" hidden="false" customHeight="false" outlineLevel="0" collapsed="false">
      <c r="A16" s="57" t="s">
        <v>248</v>
      </c>
      <c r="B16" s="57"/>
      <c r="C16" s="57"/>
      <c r="D16" s="57"/>
      <c r="E16" s="57"/>
      <c r="F16" s="57"/>
      <c r="G16" s="57"/>
      <c r="I16" s="58" t="s">
        <v>249</v>
      </c>
      <c r="J16" s="58"/>
      <c r="K16" s="58"/>
      <c r="L16" s="58"/>
      <c r="M16" s="58"/>
      <c r="N16" s="58"/>
      <c r="O16" s="58"/>
    </row>
    <row r="17" customFormat="false" ht="15" hidden="false" customHeight="false" outlineLevel="0" collapsed="false">
      <c r="A17" s="13"/>
      <c r="B17" s="13"/>
      <c r="C17" s="1"/>
      <c r="D17" s="3"/>
      <c r="E17" s="3"/>
      <c r="F17" s="3"/>
      <c r="G17" s="59"/>
    </row>
    <row r="18" customFormat="false" ht="15" hidden="false" customHeight="false" outlineLevel="0" collapsed="false">
      <c r="A18" s="9"/>
      <c r="B18" s="9"/>
      <c r="C18" s="7" t="s">
        <v>245</v>
      </c>
      <c r="D18" s="9" t="n">
        <v>1</v>
      </c>
      <c r="E18" s="9" t="n">
        <v>2</v>
      </c>
      <c r="F18" s="9" t="s">
        <v>116</v>
      </c>
      <c r="G18" s="18" t="s">
        <v>117</v>
      </c>
      <c r="H18" s="29"/>
      <c r="I18" s="9"/>
      <c r="J18" s="9"/>
      <c r="K18" s="7" t="s">
        <v>246</v>
      </c>
      <c r="L18" s="9" t="n">
        <v>1</v>
      </c>
      <c r="M18" s="9" t="n">
        <v>2</v>
      </c>
      <c r="N18" s="9" t="s">
        <v>116</v>
      </c>
      <c r="O18" s="18" t="s">
        <v>117</v>
      </c>
    </row>
    <row r="19" customFormat="false" ht="15" hidden="false" customHeight="false" outlineLevel="0" collapsed="false">
      <c r="A19" s="60" t="n">
        <v>1</v>
      </c>
      <c r="B19" s="13"/>
      <c r="C19" s="2" t="s">
        <v>8</v>
      </c>
      <c r="D19" s="3" t="n">
        <v>209</v>
      </c>
      <c r="E19" s="3" t="n">
        <v>221</v>
      </c>
      <c r="F19" s="3" t="n">
        <v>430</v>
      </c>
      <c r="G19" s="59" t="n">
        <v>215</v>
      </c>
      <c r="I19" s="62" t="n">
        <v>1</v>
      </c>
      <c r="J19" s="13"/>
      <c r="K19" s="1" t="s">
        <v>85</v>
      </c>
      <c r="L19" s="3" t="n">
        <v>182</v>
      </c>
      <c r="M19" s="3" t="n">
        <v>184</v>
      </c>
      <c r="N19" s="3" t="n">
        <v>366</v>
      </c>
      <c r="O19" s="59" t="n">
        <v>183</v>
      </c>
    </row>
    <row r="20" customFormat="false" ht="15" hidden="false" customHeight="false" outlineLevel="0" collapsed="false">
      <c r="A20" s="13"/>
      <c r="B20" s="13"/>
      <c r="C20" s="2" t="s">
        <v>39</v>
      </c>
      <c r="D20" s="3" t="n">
        <v>189</v>
      </c>
      <c r="E20" s="3" t="n">
        <v>183</v>
      </c>
      <c r="F20" s="3" t="n">
        <v>372</v>
      </c>
      <c r="G20" s="59" t="n">
        <v>186</v>
      </c>
      <c r="I20" s="13"/>
      <c r="J20" s="13"/>
      <c r="K20" s="1" t="s">
        <v>87</v>
      </c>
      <c r="L20" s="3" t="n">
        <v>200</v>
      </c>
      <c r="M20" s="3" t="n">
        <v>191</v>
      </c>
      <c r="N20" s="3" t="n">
        <v>391</v>
      </c>
      <c r="O20" s="59" t="n">
        <v>195.5</v>
      </c>
    </row>
    <row r="21" customFormat="false" ht="15" hidden="false" customHeight="false" outlineLevel="0" collapsed="false">
      <c r="A21" s="13"/>
      <c r="B21" s="13"/>
      <c r="C21" s="2"/>
      <c r="D21" s="3"/>
      <c r="E21" s="3"/>
      <c r="F21" s="3"/>
      <c r="G21" s="59"/>
      <c r="I21" s="13"/>
      <c r="J21" s="13"/>
      <c r="K21" s="1"/>
      <c r="L21" s="3"/>
      <c r="M21" s="3"/>
      <c r="N21" s="3"/>
      <c r="O21" s="59"/>
    </row>
    <row r="22" customFormat="false" ht="15" hidden="false" customHeight="false" outlineLevel="0" collapsed="false">
      <c r="A22" s="60" t="n">
        <v>2</v>
      </c>
      <c r="B22" s="13"/>
      <c r="C22" s="2" t="s">
        <v>16</v>
      </c>
      <c r="D22" s="3" t="n">
        <v>189</v>
      </c>
      <c r="E22" s="3" t="n">
        <v>154</v>
      </c>
      <c r="F22" s="3" t="n">
        <v>343</v>
      </c>
      <c r="G22" s="59" t="n">
        <v>171.5</v>
      </c>
      <c r="I22" s="62" t="n">
        <v>2</v>
      </c>
      <c r="J22" s="13"/>
      <c r="K22" s="1" t="s">
        <v>86</v>
      </c>
      <c r="L22" s="3" t="n">
        <v>144</v>
      </c>
      <c r="M22" s="3" t="n">
        <v>163</v>
      </c>
      <c r="N22" s="3" t="n">
        <v>307</v>
      </c>
      <c r="O22" s="59" t="n">
        <v>153.5</v>
      </c>
    </row>
    <row r="23" customFormat="false" ht="15" hidden="false" customHeight="false" outlineLevel="0" collapsed="false">
      <c r="A23" s="13"/>
      <c r="B23" s="13"/>
      <c r="C23" s="2" t="s">
        <v>30</v>
      </c>
      <c r="D23" s="3" t="n">
        <v>141</v>
      </c>
      <c r="E23" s="3" t="n">
        <v>255</v>
      </c>
      <c r="F23" s="3" t="n">
        <v>396</v>
      </c>
      <c r="G23" s="59" t="n">
        <v>198</v>
      </c>
      <c r="I23" s="13"/>
      <c r="J23" s="13"/>
      <c r="K23" s="1" t="s">
        <v>89</v>
      </c>
      <c r="L23" s="3" t="n">
        <v>136</v>
      </c>
      <c r="M23" s="3" t="n">
        <v>220</v>
      </c>
      <c r="N23" s="3" t="n">
        <v>356</v>
      </c>
      <c r="O23" s="59" t="n">
        <v>178</v>
      </c>
    </row>
    <row r="24" customFormat="false" ht="15" hidden="false" customHeight="false" outlineLevel="0" collapsed="false">
      <c r="A24" s="13"/>
      <c r="B24" s="13"/>
      <c r="C24" s="1"/>
      <c r="D24" s="3"/>
      <c r="E24" s="3"/>
      <c r="F24" s="3"/>
      <c r="G24" s="59"/>
    </row>
    <row r="25" customFormat="false" ht="15" hidden="false" customHeight="false" outlineLevel="0" collapsed="false">
      <c r="A25" s="64" t="s">
        <v>250</v>
      </c>
      <c r="B25" s="64"/>
      <c r="C25" s="64"/>
      <c r="D25" s="64"/>
      <c r="E25" s="64"/>
      <c r="F25" s="64"/>
      <c r="G25" s="64"/>
      <c r="I25" s="65" t="s">
        <v>251</v>
      </c>
      <c r="J25" s="65"/>
      <c r="K25" s="65"/>
      <c r="L25" s="65"/>
      <c r="M25" s="65"/>
      <c r="N25" s="65"/>
      <c r="O25" s="65"/>
    </row>
    <row r="26" customFormat="false" ht="15" hidden="false" customHeight="false" outlineLevel="0" collapsed="false">
      <c r="A26" s="13"/>
      <c r="B26" s="13"/>
      <c r="C26" s="1"/>
      <c r="D26" s="3"/>
      <c r="E26" s="3"/>
      <c r="F26" s="3"/>
      <c r="G26" s="59"/>
    </row>
    <row r="27" customFormat="false" ht="15" hidden="false" customHeight="false" outlineLevel="0" collapsed="false">
      <c r="A27" s="9"/>
      <c r="B27" s="9"/>
      <c r="C27" s="7" t="s">
        <v>245</v>
      </c>
      <c r="D27" s="9" t="n">
        <v>1</v>
      </c>
      <c r="E27" s="9" t="n">
        <v>2</v>
      </c>
      <c r="F27" s="9" t="s">
        <v>116</v>
      </c>
      <c r="G27" s="18" t="s">
        <v>117</v>
      </c>
      <c r="H27" s="29"/>
      <c r="I27" s="9"/>
      <c r="J27" s="9"/>
      <c r="K27" s="7" t="s">
        <v>246</v>
      </c>
      <c r="L27" s="9" t="n">
        <v>1</v>
      </c>
      <c r="M27" s="9" t="n">
        <v>2</v>
      </c>
      <c r="N27" s="9" t="s">
        <v>116</v>
      </c>
      <c r="O27" s="18" t="s">
        <v>117</v>
      </c>
    </row>
    <row r="28" customFormat="false" ht="15" hidden="false" customHeight="false" outlineLevel="0" collapsed="false">
      <c r="A28" s="66"/>
      <c r="B28" s="66"/>
      <c r="C28" s="67" t="s">
        <v>8</v>
      </c>
      <c r="D28" s="68" t="n">
        <v>178</v>
      </c>
      <c r="E28" s="68" t="n">
        <v>176</v>
      </c>
      <c r="F28" s="68" t="n">
        <v>354</v>
      </c>
      <c r="G28" s="69" t="n">
        <v>177</v>
      </c>
      <c r="H28" s="70"/>
      <c r="I28" s="70"/>
      <c r="J28" s="70"/>
      <c r="K28" s="67" t="s">
        <v>87</v>
      </c>
      <c r="L28" s="71" t="n">
        <v>180</v>
      </c>
      <c r="M28" s="71" t="n">
        <v>178</v>
      </c>
      <c r="N28" s="68" t="n">
        <v>358</v>
      </c>
      <c r="O28" s="69" t="n">
        <v>179</v>
      </c>
    </row>
    <row r="29" customFormat="false" ht="15" hidden="false" customHeight="false" outlineLevel="0" collapsed="false">
      <c r="A29" s="66"/>
      <c r="B29" s="66"/>
      <c r="C29" s="72" t="s">
        <v>30</v>
      </c>
      <c r="D29" s="66" t="n">
        <v>173</v>
      </c>
      <c r="E29" s="66" t="n">
        <v>170</v>
      </c>
      <c r="F29" s="66" t="n">
        <v>343</v>
      </c>
      <c r="G29" s="73" t="n">
        <v>172.5</v>
      </c>
      <c r="H29" s="70"/>
      <c r="I29" s="70"/>
      <c r="J29" s="70"/>
      <c r="K29" s="72" t="s">
        <v>89</v>
      </c>
      <c r="L29" s="70" t="n">
        <v>166</v>
      </c>
      <c r="M29" s="70" t="n">
        <v>162</v>
      </c>
      <c r="N29" s="66" t="n">
        <v>328</v>
      </c>
      <c r="O29" s="59" t="n">
        <v>178</v>
      </c>
    </row>
  </sheetData>
  <mergeCells count="6">
    <mergeCell ref="A1:G1"/>
    <mergeCell ref="I1:O1"/>
    <mergeCell ref="A16:G16"/>
    <mergeCell ref="I16:O16"/>
    <mergeCell ref="A25:G25"/>
    <mergeCell ref="I25:O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4.28"/>
    <col collapsed="false" customWidth="true" hidden="false" outlineLevel="0" max="3" min="3" style="74" width="5.85"/>
    <col collapsed="false" customWidth="true" hidden="false" outlineLevel="0" max="9" min="4" style="0" width="4.7"/>
    <col collapsed="false" customWidth="true" hidden="false" outlineLevel="0" max="10" min="10" style="0" width="6.7"/>
    <col collapsed="false" customWidth="true" hidden="false" outlineLevel="0" max="11" min="11" style="75" width="6.7"/>
    <col collapsed="false" customWidth="true" hidden="false" outlineLevel="0" max="17" min="12" style="0" width="4.7"/>
    <col collapsed="false" customWidth="true" hidden="false" outlineLevel="0" max="18" min="18" style="0" width="6.7"/>
    <col collapsed="false" customWidth="true" hidden="false" outlineLevel="0" max="19" min="19" style="75" width="6.7"/>
    <col collapsed="false" customWidth="true" hidden="false" outlineLevel="0" max="25" min="20" style="0" width="4.7"/>
    <col collapsed="false" customWidth="true" hidden="false" outlineLevel="0" max="26" min="26" style="0" width="6.7"/>
    <col collapsed="false" customWidth="true" hidden="false" outlineLevel="0" max="27" min="27" style="75" width="6.7"/>
    <col collapsed="false" customWidth="true" hidden="false" outlineLevel="0" max="33" min="28" style="0" width="4.7"/>
    <col collapsed="false" customWidth="true" hidden="false" outlineLevel="0" max="34" min="34" style="0" width="6.7"/>
    <col collapsed="false" customWidth="true" hidden="false" outlineLevel="0" max="35" min="35" style="75" width="6.7"/>
    <col collapsed="false" customWidth="true" hidden="false" outlineLevel="0" max="37" min="36" style="0" width="6.7"/>
  </cols>
  <sheetData>
    <row r="1" customFormat="false" ht="1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13"/>
      <c r="K1" s="14"/>
      <c r="L1" s="3"/>
      <c r="M1" s="3"/>
      <c r="N1" s="3"/>
      <c r="O1" s="3"/>
      <c r="P1" s="3"/>
      <c r="Q1" s="3"/>
      <c r="R1" s="13"/>
      <c r="S1" s="14"/>
      <c r="T1" s="3"/>
      <c r="U1" s="3"/>
      <c r="V1" s="3"/>
      <c r="W1" s="3"/>
      <c r="X1" s="3"/>
      <c r="Y1" s="3"/>
      <c r="Z1" s="13"/>
      <c r="AA1" s="14"/>
      <c r="AB1" s="3"/>
      <c r="AC1" s="3"/>
      <c r="AD1" s="3"/>
      <c r="AE1" s="3"/>
      <c r="AF1" s="3"/>
      <c r="AG1" s="3"/>
      <c r="AH1" s="13"/>
      <c r="AI1" s="14"/>
      <c r="AJ1" s="76"/>
      <c r="AK1" s="5"/>
    </row>
    <row r="2" customFormat="false" ht="15" hidden="false" customHeight="false" outlineLevel="0" collapsed="false">
      <c r="A2" s="1"/>
      <c r="B2" s="6" t="s">
        <v>252</v>
      </c>
      <c r="C2" s="77"/>
      <c r="D2" s="3"/>
      <c r="E2" s="3"/>
      <c r="F2" s="3"/>
      <c r="G2" s="3"/>
      <c r="H2" s="3"/>
      <c r="I2" s="3"/>
      <c r="J2" s="13"/>
      <c r="K2" s="14"/>
      <c r="L2" s="3"/>
      <c r="M2" s="3"/>
      <c r="N2" s="3"/>
      <c r="O2" s="3"/>
      <c r="P2" s="3"/>
      <c r="Q2" s="3"/>
      <c r="R2" s="13"/>
      <c r="S2" s="14"/>
      <c r="T2" s="3"/>
      <c r="U2" s="3"/>
      <c r="V2" s="3"/>
      <c r="W2" s="3"/>
      <c r="X2" s="3"/>
      <c r="Y2" s="3"/>
      <c r="Z2" s="13"/>
      <c r="AA2" s="14"/>
      <c r="AB2" s="3"/>
      <c r="AC2" s="3"/>
      <c r="AD2" s="3"/>
      <c r="AE2" s="3"/>
      <c r="AF2" s="3"/>
      <c r="AG2" s="3"/>
      <c r="AH2" s="13"/>
      <c r="AI2" s="14"/>
      <c r="AJ2" s="76"/>
      <c r="AK2" s="5"/>
    </row>
    <row r="3" customFormat="false" ht="15" hidden="false" customHeight="false" outlineLevel="0" collapsed="false">
      <c r="A3" s="7"/>
      <c r="B3" s="8" t="s">
        <v>253</v>
      </c>
      <c r="C3" s="9" t="s">
        <v>254</v>
      </c>
      <c r="D3" s="9" t="n">
        <v>1</v>
      </c>
      <c r="E3" s="9" t="n">
        <v>2</v>
      </c>
      <c r="F3" s="9" t="n">
        <v>3</v>
      </c>
      <c r="G3" s="9" t="n">
        <v>4</v>
      </c>
      <c r="H3" s="9" t="n">
        <v>5</v>
      </c>
      <c r="I3" s="9" t="n">
        <v>6</v>
      </c>
      <c r="J3" s="9" t="s">
        <v>2</v>
      </c>
      <c r="K3" s="18" t="s">
        <v>3</v>
      </c>
      <c r="L3" s="9" t="n">
        <v>7</v>
      </c>
      <c r="M3" s="9" t="n">
        <v>8</v>
      </c>
      <c r="N3" s="9" t="n">
        <v>9</v>
      </c>
      <c r="O3" s="9" t="n">
        <v>10</v>
      </c>
      <c r="P3" s="9" t="n">
        <v>11</v>
      </c>
      <c r="Q3" s="9" t="n">
        <v>12</v>
      </c>
      <c r="R3" s="9" t="s">
        <v>111</v>
      </c>
      <c r="S3" s="18" t="s">
        <v>3</v>
      </c>
      <c r="T3" s="9" t="n">
        <v>13</v>
      </c>
      <c r="U3" s="9" t="n">
        <v>14</v>
      </c>
      <c r="V3" s="9" t="n">
        <v>15</v>
      </c>
      <c r="W3" s="9" t="n">
        <v>16</v>
      </c>
      <c r="X3" s="9" t="n">
        <v>17</v>
      </c>
      <c r="Y3" s="9" t="n">
        <v>18</v>
      </c>
      <c r="Z3" s="9" t="s">
        <v>115</v>
      </c>
      <c r="AA3" s="18" t="s">
        <v>3</v>
      </c>
      <c r="AB3" s="9" t="n">
        <v>19</v>
      </c>
      <c r="AC3" s="9" t="n">
        <v>20</v>
      </c>
      <c r="AD3" s="9" t="n">
        <v>21</v>
      </c>
      <c r="AE3" s="9" t="n">
        <v>22</v>
      </c>
      <c r="AF3" s="9" t="n">
        <v>23</v>
      </c>
      <c r="AG3" s="9" t="n">
        <v>24</v>
      </c>
      <c r="AH3" s="9" t="s">
        <v>120</v>
      </c>
      <c r="AI3" s="18" t="s">
        <v>3</v>
      </c>
      <c r="AJ3" s="78" t="s">
        <v>116</v>
      </c>
      <c r="AK3" s="11" t="s">
        <v>117</v>
      </c>
    </row>
    <row r="4" customFormat="false" ht="15" hidden="false" customHeight="false" outlineLevel="0" collapsed="false">
      <c r="A4" s="79" t="n">
        <v>1</v>
      </c>
      <c r="B4" s="2" t="s">
        <v>44</v>
      </c>
      <c r="C4" s="3"/>
      <c r="D4" s="3" t="n">
        <v>167</v>
      </c>
      <c r="E4" s="3" t="n">
        <v>134</v>
      </c>
      <c r="F4" s="3" t="n">
        <v>157</v>
      </c>
      <c r="G4" s="3" t="n">
        <v>165</v>
      </c>
      <c r="H4" s="3" t="n">
        <v>159</v>
      </c>
      <c r="I4" s="3" t="n">
        <v>188</v>
      </c>
      <c r="J4" s="13" t="n">
        <v>970</v>
      </c>
      <c r="K4" s="14" t="n">
        <f aca="false">SUM(J4/6)</f>
        <v>161.666666666667</v>
      </c>
      <c r="L4" s="3" t="n">
        <v>131</v>
      </c>
      <c r="M4" s="3" t="n">
        <v>128</v>
      </c>
      <c r="N4" s="3" t="n">
        <v>132</v>
      </c>
      <c r="O4" s="3" t="n">
        <v>148</v>
      </c>
      <c r="P4" s="3" t="n">
        <v>157</v>
      </c>
      <c r="Q4" s="3" t="n">
        <v>140</v>
      </c>
      <c r="R4" s="13" t="n">
        <v>836</v>
      </c>
      <c r="S4" s="14" t="n">
        <f aca="false">SUM(R4/6)</f>
        <v>139.333333333333</v>
      </c>
      <c r="T4" s="3" t="n">
        <v>228</v>
      </c>
      <c r="U4" s="3" t="n">
        <v>269</v>
      </c>
      <c r="V4" s="3" t="n">
        <v>202</v>
      </c>
      <c r="W4" s="3" t="n">
        <v>223</v>
      </c>
      <c r="X4" s="3" t="n">
        <v>228</v>
      </c>
      <c r="Y4" s="3" t="n">
        <v>259</v>
      </c>
      <c r="Z4" s="13" t="n">
        <f aca="false">SUM(T4:Y4)</f>
        <v>1409</v>
      </c>
      <c r="AA4" s="14" t="n">
        <f aca="false">SUM(Z4/6)</f>
        <v>234.833333333333</v>
      </c>
      <c r="AB4" s="3" t="n">
        <v>199</v>
      </c>
      <c r="AC4" s="3" t="n">
        <v>247</v>
      </c>
      <c r="AD4" s="3" t="n">
        <v>165</v>
      </c>
      <c r="AE4" s="3" t="n">
        <v>199</v>
      </c>
      <c r="AF4" s="3" t="n">
        <v>157</v>
      </c>
      <c r="AG4" s="3" t="n">
        <v>170</v>
      </c>
      <c r="AH4" s="80" t="n">
        <f aca="false">SUM(AB4:AG4)</f>
        <v>1137</v>
      </c>
      <c r="AI4" s="14" t="n">
        <f aca="false">SUM(AH4/6)</f>
        <v>189.5</v>
      </c>
      <c r="AJ4" s="76" t="n">
        <f aca="false">SUM(J4+R4+Z4+AH4)</f>
        <v>4352</v>
      </c>
      <c r="AK4" s="5" t="n">
        <f aca="false">SUM(AJ4/24)</f>
        <v>181.333333333333</v>
      </c>
    </row>
    <row r="5" customFormat="false" ht="15" hidden="false" customHeight="false" outlineLevel="0" collapsed="false">
      <c r="A5" s="79" t="n">
        <v>2</v>
      </c>
      <c r="B5" s="81" t="s">
        <v>32</v>
      </c>
      <c r="C5" s="82" t="n">
        <v>18</v>
      </c>
      <c r="D5" s="82" t="n">
        <v>135</v>
      </c>
      <c r="E5" s="82" t="n">
        <v>144</v>
      </c>
      <c r="F5" s="82" t="n">
        <v>172</v>
      </c>
      <c r="G5" s="82" t="n">
        <v>209</v>
      </c>
      <c r="H5" s="82" t="n">
        <v>178</v>
      </c>
      <c r="I5" s="82" t="n">
        <v>172</v>
      </c>
      <c r="J5" s="83" t="n">
        <v>1010</v>
      </c>
      <c r="K5" s="14" t="n">
        <f aca="false">SUM(J5/6)</f>
        <v>168.333333333333</v>
      </c>
      <c r="L5" s="82" t="n">
        <v>189</v>
      </c>
      <c r="M5" s="82" t="n">
        <v>151</v>
      </c>
      <c r="N5" s="82" t="n">
        <v>160</v>
      </c>
      <c r="O5" s="82" t="n">
        <v>158</v>
      </c>
      <c r="P5" s="82" t="n">
        <v>147</v>
      </c>
      <c r="Q5" s="82" t="n">
        <v>183</v>
      </c>
      <c r="R5" s="83" t="n">
        <v>988</v>
      </c>
      <c r="S5" s="14" t="n">
        <f aca="false">SUM(R5/6)</f>
        <v>164.666666666667</v>
      </c>
      <c r="T5" s="82" t="n">
        <v>170</v>
      </c>
      <c r="U5" s="82" t="n">
        <v>258</v>
      </c>
      <c r="V5" s="82" t="n">
        <v>198</v>
      </c>
      <c r="W5" s="82" t="n">
        <v>221</v>
      </c>
      <c r="X5" s="82" t="n">
        <v>194</v>
      </c>
      <c r="Y5" s="82" t="n">
        <v>163</v>
      </c>
      <c r="Z5" s="13" t="n">
        <f aca="false">SUM(T5:Y5)</f>
        <v>1204</v>
      </c>
      <c r="AA5" s="14" t="n">
        <f aca="false">SUM(Z5/6)</f>
        <v>200.666666666667</v>
      </c>
      <c r="AB5" s="82" t="n">
        <v>189</v>
      </c>
      <c r="AC5" s="82" t="n">
        <v>182</v>
      </c>
      <c r="AD5" s="82" t="n">
        <v>206</v>
      </c>
      <c r="AE5" s="82" t="n">
        <v>166</v>
      </c>
      <c r="AF5" s="82" t="n">
        <v>192</v>
      </c>
      <c r="AG5" s="82" t="n">
        <v>202</v>
      </c>
      <c r="AH5" s="80" t="n">
        <f aca="false">SUM(AB5:AG5)</f>
        <v>1137</v>
      </c>
      <c r="AI5" s="14" t="n">
        <f aca="false">SUM(AH5/6)</f>
        <v>189.5</v>
      </c>
      <c r="AJ5" s="76" t="n">
        <f aca="false">SUM(J5+R5+Z5+AH5)</f>
        <v>4339</v>
      </c>
      <c r="AK5" s="5" t="n">
        <f aca="false">SUM(AJ5/24)</f>
        <v>180.791666666667</v>
      </c>
    </row>
    <row r="6" s="85" customFormat="true" ht="15" hidden="false" customHeight="false" outlineLevel="0" collapsed="false">
      <c r="A6" s="84" t="n">
        <v>3</v>
      </c>
      <c r="B6" s="2" t="s">
        <v>54</v>
      </c>
      <c r="C6" s="3"/>
      <c r="D6" s="3" t="n">
        <v>189</v>
      </c>
      <c r="E6" s="3" t="n">
        <v>134</v>
      </c>
      <c r="F6" s="3" t="n">
        <v>145</v>
      </c>
      <c r="G6" s="3" t="n">
        <v>151</v>
      </c>
      <c r="H6" s="3" t="n">
        <v>158</v>
      </c>
      <c r="I6" s="3" t="n">
        <v>147</v>
      </c>
      <c r="J6" s="13" t="n">
        <v>924</v>
      </c>
      <c r="K6" s="14" t="n">
        <f aca="false">SUM(J6/6)</f>
        <v>154</v>
      </c>
      <c r="L6" s="3" t="n">
        <v>203</v>
      </c>
      <c r="M6" s="3" t="n">
        <v>148</v>
      </c>
      <c r="N6" s="3" t="n">
        <v>169</v>
      </c>
      <c r="O6" s="3" t="n">
        <v>179</v>
      </c>
      <c r="P6" s="3" t="n">
        <v>146</v>
      </c>
      <c r="Q6" s="3" t="n">
        <v>148</v>
      </c>
      <c r="R6" s="13" t="n">
        <v>993</v>
      </c>
      <c r="S6" s="14" t="n">
        <f aca="false">SUM(R6/6)</f>
        <v>165.5</v>
      </c>
      <c r="T6" s="3" t="n">
        <v>192</v>
      </c>
      <c r="U6" s="3" t="n">
        <v>204</v>
      </c>
      <c r="V6" s="3" t="n">
        <v>187</v>
      </c>
      <c r="W6" s="3" t="n">
        <v>200</v>
      </c>
      <c r="X6" s="3" t="n">
        <v>145</v>
      </c>
      <c r="Y6" s="3" t="n">
        <v>183</v>
      </c>
      <c r="Z6" s="13" t="n">
        <f aca="false">SUM(T6:Y6)</f>
        <v>1111</v>
      </c>
      <c r="AA6" s="14" t="n">
        <f aca="false">SUM(Z6/6)</f>
        <v>185.166666666667</v>
      </c>
      <c r="AB6" s="3" t="n">
        <v>211</v>
      </c>
      <c r="AC6" s="3" t="n">
        <v>191</v>
      </c>
      <c r="AD6" s="3" t="n">
        <v>171</v>
      </c>
      <c r="AE6" s="3" t="n">
        <v>194</v>
      </c>
      <c r="AF6" s="3" t="n">
        <v>172</v>
      </c>
      <c r="AG6" s="3" t="n">
        <v>164</v>
      </c>
      <c r="AH6" s="80" t="n">
        <f aca="false">SUM(AB6:AG6)</f>
        <v>1103</v>
      </c>
      <c r="AI6" s="14" t="n">
        <f aca="false">SUM(AH6/6)</f>
        <v>183.833333333333</v>
      </c>
      <c r="AJ6" s="76" t="n">
        <f aca="false">SUM(J6+R6+Z6+AH6)</f>
        <v>4131</v>
      </c>
      <c r="AK6" s="5" t="n">
        <f aca="false">SUM(AJ6/24)</f>
        <v>172.125</v>
      </c>
    </row>
    <row r="7" customFormat="false" ht="15" hidden="false" customHeight="false" outlineLevel="0" collapsed="false">
      <c r="A7" s="1" t="n">
        <v>4</v>
      </c>
      <c r="B7" s="2" t="s">
        <v>11</v>
      </c>
      <c r="C7" s="3" t="n">
        <v>18</v>
      </c>
      <c r="D7" s="3" t="n">
        <v>194</v>
      </c>
      <c r="E7" s="3" t="n">
        <v>174</v>
      </c>
      <c r="F7" s="3" t="n">
        <v>176</v>
      </c>
      <c r="G7" s="3" t="n">
        <v>202</v>
      </c>
      <c r="H7" s="3" t="n">
        <v>170</v>
      </c>
      <c r="I7" s="3" t="n">
        <v>180</v>
      </c>
      <c r="J7" s="13" t="n">
        <v>1096</v>
      </c>
      <c r="K7" s="14" t="n">
        <f aca="false">SUM(J7/6)</f>
        <v>182.666666666667</v>
      </c>
      <c r="L7" s="3" t="n">
        <v>193</v>
      </c>
      <c r="M7" s="3" t="n">
        <v>209</v>
      </c>
      <c r="N7" s="3" t="n">
        <v>121</v>
      </c>
      <c r="O7" s="3" t="n">
        <v>171</v>
      </c>
      <c r="P7" s="3" t="n">
        <v>160</v>
      </c>
      <c r="Q7" s="3" t="n">
        <v>160</v>
      </c>
      <c r="R7" s="13" t="n">
        <v>1014</v>
      </c>
      <c r="S7" s="14" t="n">
        <f aca="false">SUM(R7/6)</f>
        <v>169</v>
      </c>
      <c r="T7" s="3" t="n">
        <v>127</v>
      </c>
      <c r="U7" s="3" t="n">
        <v>197</v>
      </c>
      <c r="V7" s="3" t="n">
        <v>143</v>
      </c>
      <c r="W7" s="3" t="n">
        <v>167</v>
      </c>
      <c r="X7" s="3" t="n">
        <v>213</v>
      </c>
      <c r="Y7" s="3" t="n">
        <v>152</v>
      </c>
      <c r="Z7" s="13" t="n">
        <f aca="false">SUM(T7:Y7)</f>
        <v>999</v>
      </c>
      <c r="AA7" s="14" t="n">
        <f aca="false">SUM(Z7/6)</f>
        <v>166.5</v>
      </c>
      <c r="AB7" s="3" t="n">
        <v>160</v>
      </c>
      <c r="AC7" s="3" t="n">
        <v>166</v>
      </c>
      <c r="AD7" s="3" t="n">
        <v>113</v>
      </c>
      <c r="AE7" s="3" t="n">
        <v>136</v>
      </c>
      <c r="AF7" s="3" t="n">
        <v>143</v>
      </c>
      <c r="AG7" s="3" t="n">
        <v>194</v>
      </c>
      <c r="AH7" s="80" t="n">
        <f aca="false">SUM(AB7:AG7)</f>
        <v>912</v>
      </c>
      <c r="AI7" s="14" t="n">
        <f aca="false">SUM(AH7/6)</f>
        <v>152</v>
      </c>
      <c r="AJ7" s="76" t="n">
        <f aca="false">SUM(J7+R7+Z7+AH7)</f>
        <v>4021</v>
      </c>
      <c r="AK7" s="5" t="n">
        <f aca="false">SUM(AJ7/24)</f>
        <v>167.541666666667</v>
      </c>
    </row>
    <row r="8" customFormat="false" ht="15" hidden="false" customHeight="false" outlineLevel="0" collapsed="false">
      <c r="A8" s="1" t="n">
        <v>5</v>
      </c>
      <c r="B8" s="2" t="s">
        <v>51</v>
      </c>
      <c r="C8" s="3"/>
      <c r="D8" s="3" t="n">
        <v>155</v>
      </c>
      <c r="E8" s="3" t="n">
        <v>158</v>
      </c>
      <c r="F8" s="3" t="n">
        <v>179</v>
      </c>
      <c r="G8" s="3" t="n">
        <v>169</v>
      </c>
      <c r="H8" s="3" t="n">
        <v>157</v>
      </c>
      <c r="I8" s="3" t="n">
        <v>129</v>
      </c>
      <c r="J8" s="13" t="n">
        <v>947</v>
      </c>
      <c r="K8" s="14" t="n">
        <f aca="false">SUM(J8/6)</f>
        <v>157.833333333333</v>
      </c>
      <c r="L8" s="3" t="n">
        <v>189</v>
      </c>
      <c r="M8" s="3" t="n">
        <v>178</v>
      </c>
      <c r="N8" s="3" t="n">
        <v>132</v>
      </c>
      <c r="O8" s="3" t="n">
        <v>169</v>
      </c>
      <c r="P8" s="3" t="n">
        <v>139</v>
      </c>
      <c r="Q8" s="3" t="n">
        <v>182</v>
      </c>
      <c r="R8" s="13" t="n">
        <v>989</v>
      </c>
      <c r="S8" s="14" t="n">
        <f aca="false">SUM(R8/6)</f>
        <v>164.833333333333</v>
      </c>
      <c r="T8" s="3" t="n">
        <v>163</v>
      </c>
      <c r="U8" s="3" t="n">
        <v>177</v>
      </c>
      <c r="V8" s="3" t="n">
        <v>231</v>
      </c>
      <c r="W8" s="3" t="n">
        <v>137</v>
      </c>
      <c r="X8" s="3" t="n">
        <v>197</v>
      </c>
      <c r="Y8" s="3" t="n">
        <v>155</v>
      </c>
      <c r="Z8" s="13" t="n">
        <f aca="false">SUM(T8:Y8)</f>
        <v>1060</v>
      </c>
      <c r="AA8" s="14" t="n">
        <f aca="false">SUM(Z8/6)</f>
        <v>176.666666666667</v>
      </c>
      <c r="AB8" s="3" t="n">
        <v>162</v>
      </c>
      <c r="AC8" s="3" t="n">
        <v>147</v>
      </c>
      <c r="AD8" s="3" t="n">
        <v>174</v>
      </c>
      <c r="AE8" s="3" t="n">
        <v>171</v>
      </c>
      <c r="AF8" s="3" t="n">
        <v>199</v>
      </c>
      <c r="AG8" s="3" t="n">
        <v>158</v>
      </c>
      <c r="AH8" s="80" t="n">
        <f aca="false">SUM(AB8:AG8)</f>
        <v>1011</v>
      </c>
      <c r="AI8" s="14" t="n">
        <f aca="false">SUM(AH8/6)</f>
        <v>168.5</v>
      </c>
      <c r="AJ8" s="76" t="n">
        <f aca="false">SUM(J8+R8+Z8+AH8)</f>
        <v>4007</v>
      </c>
      <c r="AK8" s="5" t="n">
        <f aca="false">SUM(AJ8/24)</f>
        <v>166.958333333333</v>
      </c>
    </row>
    <row r="9" customFormat="false" ht="15" hidden="false" customHeight="false" outlineLevel="0" collapsed="false">
      <c r="A9" s="1" t="n">
        <v>6</v>
      </c>
      <c r="B9" s="2" t="s">
        <v>33</v>
      </c>
      <c r="C9" s="3"/>
      <c r="D9" s="3" t="n">
        <v>198</v>
      </c>
      <c r="E9" s="3" t="n">
        <v>162</v>
      </c>
      <c r="F9" s="3" t="n">
        <v>137</v>
      </c>
      <c r="G9" s="3" t="n">
        <v>210</v>
      </c>
      <c r="H9" s="3" t="n">
        <v>139</v>
      </c>
      <c r="I9" s="3" t="n">
        <v>159</v>
      </c>
      <c r="J9" s="13" t="n">
        <v>1005</v>
      </c>
      <c r="K9" s="14" t="n">
        <f aca="false">SUM(J9/6)</f>
        <v>167.5</v>
      </c>
      <c r="L9" s="3" t="n">
        <v>158</v>
      </c>
      <c r="M9" s="3" t="n">
        <v>186</v>
      </c>
      <c r="N9" s="3" t="n">
        <v>200</v>
      </c>
      <c r="O9" s="3" t="n">
        <v>145</v>
      </c>
      <c r="P9" s="3" t="n">
        <v>160</v>
      </c>
      <c r="Q9" s="3" t="n">
        <v>171</v>
      </c>
      <c r="R9" s="13" t="n">
        <v>1020</v>
      </c>
      <c r="S9" s="14" t="n">
        <f aca="false">SUM(R9/6)</f>
        <v>170</v>
      </c>
      <c r="T9" s="3" t="n">
        <v>215</v>
      </c>
      <c r="U9" s="3" t="n">
        <v>140</v>
      </c>
      <c r="V9" s="3" t="n">
        <v>202</v>
      </c>
      <c r="W9" s="3" t="n">
        <v>182</v>
      </c>
      <c r="X9" s="3" t="n">
        <v>162</v>
      </c>
      <c r="Y9" s="3" t="n">
        <v>176</v>
      </c>
      <c r="Z9" s="13" t="n">
        <f aca="false">SUM(T9:Y9)</f>
        <v>1077</v>
      </c>
      <c r="AA9" s="14" t="n">
        <f aca="false">SUM(Z9/6)</f>
        <v>179.5</v>
      </c>
      <c r="AB9" s="3" t="n">
        <v>185</v>
      </c>
      <c r="AC9" s="3" t="n">
        <v>148</v>
      </c>
      <c r="AD9" s="3" t="n">
        <v>109</v>
      </c>
      <c r="AE9" s="3" t="n">
        <v>142</v>
      </c>
      <c r="AF9" s="3" t="n">
        <v>149</v>
      </c>
      <c r="AG9" s="3" t="n">
        <v>166</v>
      </c>
      <c r="AH9" s="80" t="n">
        <f aca="false">SUM(AB9:AG9)</f>
        <v>899</v>
      </c>
      <c r="AI9" s="14" t="n">
        <f aca="false">SUM(AH9/6)</f>
        <v>149.833333333333</v>
      </c>
      <c r="AJ9" s="76" t="n">
        <f aca="false">SUM(J9+R9+Z9+AH9)</f>
        <v>4001</v>
      </c>
      <c r="AK9" s="5" t="n">
        <f aca="false">SUM(AJ9/24)</f>
        <v>166.708333333333</v>
      </c>
    </row>
    <row r="10" customFormat="false" ht="15" hidden="false" customHeight="false" outlineLevel="0" collapsed="false">
      <c r="A10" s="1" t="n">
        <v>7</v>
      </c>
      <c r="B10" s="2" t="s">
        <v>64</v>
      </c>
      <c r="C10" s="3"/>
      <c r="D10" s="3" t="n">
        <v>157</v>
      </c>
      <c r="E10" s="3" t="n">
        <v>156</v>
      </c>
      <c r="F10" s="3" t="n">
        <v>94</v>
      </c>
      <c r="G10" s="3" t="n">
        <v>174</v>
      </c>
      <c r="H10" s="3" t="n">
        <v>144</v>
      </c>
      <c r="I10" s="3" t="n">
        <v>145</v>
      </c>
      <c r="J10" s="13" t="n">
        <v>870</v>
      </c>
      <c r="K10" s="14" t="n">
        <f aca="false">SUM(J10/6)</f>
        <v>145</v>
      </c>
      <c r="L10" s="3" t="n">
        <v>120</v>
      </c>
      <c r="M10" s="3" t="n">
        <v>173</v>
      </c>
      <c r="N10" s="3" t="n">
        <v>199</v>
      </c>
      <c r="O10" s="3" t="n">
        <v>167</v>
      </c>
      <c r="P10" s="3" t="n">
        <v>134</v>
      </c>
      <c r="Q10" s="3" t="n">
        <v>152</v>
      </c>
      <c r="R10" s="13" t="n">
        <v>945</v>
      </c>
      <c r="S10" s="14" t="n">
        <f aca="false">SUM(R10/6)</f>
        <v>157.5</v>
      </c>
      <c r="T10" s="3" t="n">
        <v>154</v>
      </c>
      <c r="U10" s="3" t="n">
        <v>146</v>
      </c>
      <c r="V10" s="3" t="n">
        <v>176</v>
      </c>
      <c r="W10" s="3" t="n">
        <v>180</v>
      </c>
      <c r="X10" s="3" t="n">
        <v>167</v>
      </c>
      <c r="Y10" s="3" t="n">
        <v>173</v>
      </c>
      <c r="Z10" s="13" t="n">
        <f aca="false">SUM(T10:Y10)</f>
        <v>996</v>
      </c>
      <c r="AA10" s="14" t="n">
        <f aca="false">SUM(Z10/6)</f>
        <v>166</v>
      </c>
      <c r="AB10" s="3" t="n">
        <v>145</v>
      </c>
      <c r="AC10" s="3" t="n">
        <v>176</v>
      </c>
      <c r="AD10" s="3" t="n">
        <v>146</v>
      </c>
      <c r="AE10" s="3" t="n">
        <v>147</v>
      </c>
      <c r="AF10" s="3" t="n">
        <v>171</v>
      </c>
      <c r="AG10" s="3" t="n">
        <v>167</v>
      </c>
      <c r="AH10" s="80" t="n">
        <f aca="false">SUM(AB10:AG10)</f>
        <v>952</v>
      </c>
      <c r="AI10" s="14" t="n">
        <f aca="false">SUM(AH10/6)</f>
        <v>158.666666666667</v>
      </c>
      <c r="AJ10" s="76" t="n">
        <f aca="false">SUM(J10+R10+Z10+AH10)</f>
        <v>3763</v>
      </c>
      <c r="AK10" s="5" t="n">
        <f aca="false">SUM(AJ10/24)</f>
        <v>156.791666666667</v>
      </c>
    </row>
    <row r="11" customFormat="false" ht="15" hidden="false" customHeight="false" outlineLevel="0" collapsed="false">
      <c r="A11" s="1" t="n">
        <v>8</v>
      </c>
      <c r="B11" s="2" t="s">
        <v>60</v>
      </c>
      <c r="C11" s="3"/>
      <c r="D11" s="3" t="n">
        <v>142</v>
      </c>
      <c r="E11" s="3" t="n">
        <v>170</v>
      </c>
      <c r="F11" s="3" t="n">
        <v>123</v>
      </c>
      <c r="G11" s="3" t="n">
        <v>179</v>
      </c>
      <c r="H11" s="3" t="n">
        <v>122</v>
      </c>
      <c r="I11" s="3" t="n">
        <v>159</v>
      </c>
      <c r="J11" s="13" t="n">
        <v>895</v>
      </c>
      <c r="K11" s="14" t="n">
        <f aca="false">SUM(J11/6)</f>
        <v>149.166666666667</v>
      </c>
      <c r="L11" s="3" t="n">
        <v>141</v>
      </c>
      <c r="M11" s="3" t="n">
        <v>210</v>
      </c>
      <c r="N11" s="3" t="n">
        <v>141</v>
      </c>
      <c r="O11" s="3" t="n">
        <v>168</v>
      </c>
      <c r="P11" s="3" t="n">
        <v>158</v>
      </c>
      <c r="Q11" s="3" t="n">
        <v>152</v>
      </c>
      <c r="R11" s="13" t="n">
        <v>970</v>
      </c>
      <c r="S11" s="14" t="n">
        <f aca="false">SUM(R11/6)</f>
        <v>161.666666666667</v>
      </c>
      <c r="T11" s="3" t="n">
        <v>163</v>
      </c>
      <c r="U11" s="3" t="n">
        <v>176</v>
      </c>
      <c r="V11" s="3" t="n">
        <v>169</v>
      </c>
      <c r="W11" s="3" t="n">
        <v>133</v>
      </c>
      <c r="X11" s="3" t="n">
        <v>145</v>
      </c>
      <c r="Y11" s="3" t="n">
        <v>137</v>
      </c>
      <c r="Z11" s="13" t="n">
        <f aca="false">SUM(T11:Y11)</f>
        <v>923</v>
      </c>
      <c r="AA11" s="14" t="n">
        <f aca="false">SUM(Z11/6)</f>
        <v>153.833333333333</v>
      </c>
      <c r="AB11" s="3" t="n">
        <v>159</v>
      </c>
      <c r="AC11" s="3" t="n">
        <v>143</v>
      </c>
      <c r="AD11" s="3" t="n">
        <v>167</v>
      </c>
      <c r="AE11" s="3" t="n">
        <v>150</v>
      </c>
      <c r="AF11" s="3" t="n">
        <v>167</v>
      </c>
      <c r="AG11" s="3" t="n">
        <v>146</v>
      </c>
      <c r="AH11" s="80" t="n">
        <f aca="false">SUM(AB11:AG11)</f>
        <v>932</v>
      </c>
      <c r="AI11" s="14" t="n">
        <f aca="false">SUM(AH11/6)</f>
        <v>155.333333333333</v>
      </c>
      <c r="AJ11" s="76" t="n">
        <f aca="false">SUM(J11+R11+Z11+AH11)</f>
        <v>3720</v>
      </c>
      <c r="AK11" s="5" t="n">
        <f aca="false">SUM(AJ11/24)</f>
        <v>155</v>
      </c>
    </row>
    <row r="12" customFormat="false" ht="15" hidden="false" customHeight="false" outlineLevel="0" collapsed="false">
      <c r="A12" s="1" t="n">
        <v>9</v>
      </c>
      <c r="B12" s="2" t="s">
        <v>255</v>
      </c>
      <c r="C12" s="3"/>
      <c r="D12" s="3" t="n">
        <v>113</v>
      </c>
      <c r="E12" s="3" t="n">
        <v>130</v>
      </c>
      <c r="F12" s="3" t="n">
        <v>128</v>
      </c>
      <c r="G12" s="3" t="n">
        <v>167</v>
      </c>
      <c r="H12" s="3" t="n">
        <v>132</v>
      </c>
      <c r="I12" s="3" t="n">
        <v>198</v>
      </c>
      <c r="J12" s="13" t="n">
        <v>868</v>
      </c>
      <c r="K12" s="14" t="n">
        <f aca="false">SUM(J12/6)</f>
        <v>144.666666666667</v>
      </c>
      <c r="L12" s="3" t="n">
        <v>132</v>
      </c>
      <c r="M12" s="3" t="n">
        <v>159</v>
      </c>
      <c r="N12" s="3" t="n">
        <v>143</v>
      </c>
      <c r="O12" s="3" t="n">
        <v>132</v>
      </c>
      <c r="P12" s="3" t="n">
        <v>173</v>
      </c>
      <c r="Q12" s="3" t="n">
        <v>155</v>
      </c>
      <c r="R12" s="13" t="n">
        <v>894</v>
      </c>
      <c r="S12" s="14" t="n">
        <f aca="false">SUM(R12/6)</f>
        <v>149</v>
      </c>
      <c r="T12" s="3" t="n">
        <v>139</v>
      </c>
      <c r="U12" s="3" t="n">
        <v>158</v>
      </c>
      <c r="V12" s="3" t="n">
        <v>195</v>
      </c>
      <c r="W12" s="3" t="n">
        <v>123</v>
      </c>
      <c r="X12" s="3" t="n">
        <v>111</v>
      </c>
      <c r="Y12" s="3" t="n">
        <v>114</v>
      </c>
      <c r="Z12" s="13" t="n">
        <f aca="false">SUM(T12:Y12)</f>
        <v>840</v>
      </c>
      <c r="AA12" s="14" t="n">
        <f aca="false">SUM(Z12/6)</f>
        <v>140</v>
      </c>
      <c r="AB12" s="3" t="n">
        <v>165</v>
      </c>
      <c r="AC12" s="3" t="n">
        <v>138</v>
      </c>
      <c r="AD12" s="3" t="n">
        <v>169</v>
      </c>
      <c r="AE12" s="3" t="n">
        <v>176</v>
      </c>
      <c r="AF12" s="3" t="n">
        <v>157</v>
      </c>
      <c r="AG12" s="3" t="n">
        <v>155</v>
      </c>
      <c r="AH12" s="80" t="n">
        <f aca="false">SUM(AB12:AG12)</f>
        <v>960</v>
      </c>
      <c r="AI12" s="14" t="n">
        <f aca="false">SUM(AH12/6)</f>
        <v>160</v>
      </c>
      <c r="AJ12" s="76" t="n">
        <f aca="false">SUM(J12+R12+Z12+AH12)</f>
        <v>3562</v>
      </c>
      <c r="AK12" s="5" t="n">
        <f aca="false">SUM(AJ12/24)</f>
        <v>148.416666666667</v>
      </c>
    </row>
    <row r="13" customFormat="false" ht="15" hidden="false" customHeight="false" outlineLevel="0" collapsed="false">
      <c r="A13" s="1" t="n">
        <v>10</v>
      </c>
      <c r="B13" s="2" t="s">
        <v>74</v>
      </c>
      <c r="C13" s="3"/>
      <c r="D13" s="3" t="n">
        <v>97</v>
      </c>
      <c r="E13" s="3" t="n">
        <v>167</v>
      </c>
      <c r="F13" s="3" t="n">
        <v>132</v>
      </c>
      <c r="G13" s="3" t="n">
        <v>128</v>
      </c>
      <c r="H13" s="3" t="n">
        <v>148</v>
      </c>
      <c r="I13" s="3" t="n">
        <v>108</v>
      </c>
      <c r="J13" s="13" t="n">
        <v>780</v>
      </c>
      <c r="K13" s="14" t="n">
        <f aca="false">SUM(J13/6)</f>
        <v>130</v>
      </c>
      <c r="L13" s="3" t="n">
        <v>121</v>
      </c>
      <c r="M13" s="3" t="n">
        <v>136</v>
      </c>
      <c r="N13" s="3" t="n">
        <v>120</v>
      </c>
      <c r="O13" s="3" t="n">
        <v>147</v>
      </c>
      <c r="P13" s="3" t="n">
        <v>148</v>
      </c>
      <c r="Q13" s="3" t="n">
        <v>147</v>
      </c>
      <c r="R13" s="13" t="n">
        <v>819</v>
      </c>
      <c r="S13" s="14" t="n">
        <f aca="false">SUM(R13/6)</f>
        <v>136.5</v>
      </c>
      <c r="T13" s="3" t="n">
        <v>132</v>
      </c>
      <c r="U13" s="3" t="n">
        <v>155</v>
      </c>
      <c r="V13" s="3" t="n">
        <v>140</v>
      </c>
      <c r="W13" s="3" t="n">
        <v>115</v>
      </c>
      <c r="X13" s="3" t="n">
        <v>103</v>
      </c>
      <c r="Y13" s="3" t="n">
        <v>106</v>
      </c>
      <c r="Z13" s="13" t="n">
        <f aca="false">SUM(T13:Y13)</f>
        <v>751</v>
      </c>
      <c r="AA13" s="14" t="n">
        <f aca="false">SUM(Z13/6)</f>
        <v>125.166666666667</v>
      </c>
      <c r="AB13" s="3" t="n">
        <v>157</v>
      </c>
      <c r="AC13" s="3" t="n">
        <v>179</v>
      </c>
      <c r="AD13" s="3" t="n">
        <v>155</v>
      </c>
      <c r="AE13" s="3" t="n">
        <v>156</v>
      </c>
      <c r="AF13" s="3" t="n">
        <v>210</v>
      </c>
      <c r="AG13" s="3" t="n">
        <v>147</v>
      </c>
      <c r="AH13" s="80" t="n">
        <f aca="false">SUM(AB13:AG13)</f>
        <v>1004</v>
      </c>
      <c r="AI13" s="14" t="n">
        <f aca="false">SUM(AH13/6)</f>
        <v>167.333333333333</v>
      </c>
      <c r="AJ13" s="76" t="n">
        <f aca="false">SUM(J13+R13+Z13+AH13)</f>
        <v>3354</v>
      </c>
      <c r="AK13" s="5" t="n">
        <f aca="false">SUM(AJ13/24)</f>
        <v>139.75</v>
      </c>
    </row>
    <row r="14" customFormat="false" ht="15" hidden="false" customHeight="false" outlineLevel="0" collapsed="false">
      <c r="A14" s="1" t="n">
        <v>11</v>
      </c>
      <c r="B14" s="2" t="s">
        <v>78</v>
      </c>
      <c r="C14" s="3"/>
      <c r="D14" s="82" t="n">
        <v>95</v>
      </c>
      <c r="E14" s="82" t="n">
        <v>147</v>
      </c>
      <c r="F14" s="82" t="n">
        <v>143</v>
      </c>
      <c r="G14" s="82" t="n">
        <v>132</v>
      </c>
      <c r="H14" s="82" t="n">
        <v>107</v>
      </c>
      <c r="I14" s="82" t="n">
        <v>116</v>
      </c>
      <c r="J14" s="13" t="n">
        <v>740</v>
      </c>
      <c r="K14" s="14" t="n">
        <f aca="false">SUM(J14/6)</f>
        <v>123.333333333333</v>
      </c>
      <c r="L14" s="82" t="n">
        <v>108</v>
      </c>
      <c r="M14" s="82" t="n">
        <v>104</v>
      </c>
      <c r="N14" s="82" t="n">
        <v>125</v>
      </c>
      <c r="O14" s="82" t="n">
        <v>110</v>
      </c>
      <c r="P14" s="82" t="n">
        <v>96</v>
      </c>
      <c r="Q14" s="82" t="n">
        <v>92</v>
      </c>
      <c r="R14" s="13" t="n">
        <v>635</v>
      </c>
      <c r="S14" s="14" t="n">
        <f aca="false">SUM(R14/6)</f>
        <v>105.833333333333</v>
      </c>
      <c r="T14" s="82" t="n">
        <v>141</v>
      </c>
      <c r="U14" s="82" t="n">
        <v>92</v>
      </c>
      <c r="V14" s="82" t="n">
        <v>120</v>
      </c>
      <c r="W14" s="82" t="n">
        <v>105</v>
      </c>
      <c r="X14" s="82" t="n">
        <v>107</v>
      </c>
      <c r="Y14" s="82" t="n">
        <v>133</v>
      </c>
      <c r="Z14" s="13" t="n">
        <f aca="false">SUM(T14:Y14)</f>
        <v>698</v>
      </c>
      <c r="AA14" s="14" t="n">
        <f aca="false">SUM(Z14/6)</f>
        <v>116.333333333333</v>
      </c>
      <c r="AB14" s="3" t="n">
        <v>82</v>
      </c>
      <c r="AC14" s="3" t="n">
        <v>129</v>
      </c>
      <c r="AD14" s="3" t="n">
        <v>113</v>
      </c>
      <c r="AE14" s="3" t="n">
        <v>175</v>
      </c>
      <c r="AF14" s="3" t="n">
        <v>132</v>
      </c>
      <c r="AG14" s="3" t="n">
        <v>139</v>
      </c>
      <c r="AH14" s="80" t="n">
        <f aca="false">SUM(AB14:AG14)</f>
        <v>770</v>
      </c>
      <c r="AI14" s="14" t="n">
        <f aca="false">SUM(AH14/6)</f>
        <v>128.333333333333</v>
      </c>
      <c r="AJ14" s="76" t="n">
        <f aca="false">SUM(J14+R14+Z14+AH14)</f>
        <v>2843</v>
      </c>
      <c r="AK14" s="5" t="n">
        <f aca="false">SUM(AJ14/24)</f>
        <v>118.458333333333</v>
      </c>
    </row>
    <row r="16" s="86" customFormat="true" ht="11.25" hidden="false" customHeight="false" outlineLevel="0" collapsed="false">
      <c r="B16" s="2" t="s">
        <v>256</v>
      </c>
      <c r="C16" s="3"/>
      <c r="K16" s="87"/>
      <c r="S16" s="87"/>
      <c r="AA16" s="87"/>
      <c r="AI16" s="87"/>
    </row>
  </sheetData>
  <conditionalFormatting sqref="D4:I14 AB4:AG14 L4:Q14">
    <cfRule type="cellIs" priority="2" operator="between" aboveAverage="0" equalAverage="0" bottom="0" percent="0" rank="0" text="" dxfId="130">
      <formula>250</formula>
      <formula>300</formula>
    </cfRule>
    <cfRule type="cellIs" priority="3" operator="between" aboveAverage="0" equalAverage="0" bottom="0" percent="0" rank="0" text="" dxfId="131">
      <formula>200</formula>
      <formula>249</formula>
    </cfRule>
  </conditionalFormatting>
  <conditionalFormatting sqref="AB4:AF4">
    <cfRule type="cellIs" priority="4" operator="greaterThanOrEqual" aboveAverage="0" equalAverage="0" bottom="0" percent="0" rank="0" text="" dxfId="132">
      <formula>230</formula>
    </cfRule>
    <cfRule type="cellIs" priority="5" operator="greaterThanOrEqual" aboveAverage="0" equalAverage="0" bottom="0" percent="0" rank="0" text="" dxfId="133">
      <formula>190</formula>
    </cfRule>
  </conditionalFormatting>
  <conditionalFormatting sqref="AB5:AF5">
    <cfRule type="cellIs" priority="6" operator="greaterThanOrEqual" aboveAverage="0" equalAverage="0" bottom="0" percent="0" rank="0" text="" dxfId="134">
      <formula>230</formula>
    </cfRule>
    <cfRule type="cellIs" priority="7" operator="greaterThanOrEqual" aboveAverage="0" equalAverage="0" bottom="0" percent="0" rank="0" text="" dxfId="135">
      <formula>190</formula>
    </cfRule>
  </conditionalFormatting>
  <conditionalFormatting sqref="AB6:AF6">
    <cfRule type="cellIs" priority="8" operator="greaterThanOrEqual" aboveAverage="0" equalAverage="0" bottom="0" percent="0" rank="0" text="" dxfId="136">
      <formula>230</formula>
    </cfRule>
    <cfRule type="cellIs" priority="9" operator="greaterThanOrEqual" aboveAverage="0" equalAverage="0" bottom="0" percent="0" rank="0" text="" dxfId="137">
      <formula>190</formula>
    </cfRule>
  </conditionalFormatting>
  <conditionalFormatting sqref="AB7:AF7">
    <cfRule type="cellIs" priority="10" operator="greaterThanOrEqual" aboveAverage="0" equalAverage="0" bottom="0" percent="0" rank="0" text="" dxfId="138">
      <formula>230</formula>
    </cfRule>
    <cfRule type="cellIs" priority="11" operator="greaterThanOrEqual" aboveAverage="0" equalAverage="0" bottom="0" percent="0" rank="0" text="" dxfId="139">
      <formula>190</formula>
    </cfRule>
  </conditionalFormatting>
  <conditionalFormatting sqref="AB8:AF8">
    <cfRule type="cellIs" priority="12" operator="greaterThanOrEqual" aboveAverage="0" equalAverage="0" bottom="0" percent="0" rank="0" text="" dxfId="140">
      <formula>230</formula>
    </cfRule>
    <cfRule type="cellIs" priority="13" operator="greaterThanOrEqual" aboveAverage="0" equalAverage="0" bottom="0" percent="0" rank="0" text="" dxfId="141">
      <formula>190</formula>
    </cfRule>
  </conditionalFormatting>
  <conditionalFormatting sqref="AB9:AG9">
    <cfRule type="cellIs" priority="14" operator="greaterThanOrEqual" aboveAverage="0" equalAverage="0" bottom="0" percent="0" rank="0" text="" dxfId="142">
      <formula>230</formula>
    </cfRule>
    <cfRule type="cellIs" priority="15" operator="greaterThanOrEqual" aboveAverage="0" equalAverage="0" bottom="0" percent="0" rank="0" text="" dxfId="143">
      <formula>190</formula>
    </cfRule>
  </conditionalFormatting>
  <conditionalFormatting sqref="AB10:AG10">
    <cfRule type="cellIs" priority="16" operator="greaterThanOrEqual" aboveAverage="0" equalAverage="0" bottom="0" percent="0" rank="0" text="" dxfId="144">
      <formula>230</formula>
    </cfRule>
    <cfRule type="cellIs" priority="17" operator="greaterThanOrEqual" aboveAverage="0" equalAverage="0" bottom="0" percent="0" rank="0" text="" dxfId="145">
      <formula>190</formula>
    </cfRule>
  </conditionalFormatting>
  <conditionalFormatting sqref="AB11:AG11">
    <cfRule type="cellIs" priority="18" operator="greaterThanOrEqual" aboveAverage="0" equalAverage="0" bottom="0" percent="0" rank="0" text="" dxfId="146">
      <formula>230</formula>
    </cfRule>
    <cfRule type="cellIs" priority="19" operator="greaterThanOrEqual" aboveAverage="0" equalAverage="0" bottom="0" percent="0" rank="0" text="" dxfId="147">
      <formula>190</formula>
    </cfRule>
  </conditionalFormatting>
  <conditionalFormatting sqref="AB12:AG12">
    <cfRule type="cellIs" priority="20" operator="greaterThanOrEqual" aboveAverage="0" equalAverage="0" bottom="0" percent="0" rank="0" text="" dxfId="148">
      <formula>230</formula>
    </cfRule>
    <cfRule type="cellIs" priority="21" operator="greaterThanOrEqual" aboveAverage="0" equalAverage="0" bottom="0" percent="0" rank="0" text="" dxfId="149">
      <formula>190</formula>
    </cfRule>
  </conditionalFormatting>
  <conditionalFormatting sqref="AB13:AG13">
    <cfRule type="cellIs" priority="22" operator="greaterThanOrEqual" aboveAverage="0" equalAverage="0" bottom="0" percent="0" rank="0" text="" dxfId="150">
      <formula>230</formula>
    </cfRule>
    <cfRule type="cellIs" priority="23" operator="greaterThanOrEqual" aboveAverage="0" equalAverage="0" bottom="0" percent="0" rank="0" text="" dxfId="151">
      <formula>190</formula>
    </cfRule>
  </conditionalFormatting>
  <conditionalFormatting sqref="AB14:AG14">
    <cfRule type="cellIs" priority="24" operator="greaterThanOrEqual" aboveAverage="0" equalAverage="0" bottom="0" percent="0" rank="0" text="" dxfId="152">
      <formula>230</formula>
    </cfRule>
    <cfRule type="cellIs" priority="25" operator="greaterThanOrEqual" aboveAverage="0" equalAverage="0" bottom="0" percent="0" rank="0" text="" dxfId="153">
      <formula>190</formula>
    </cfRule>
  </conditionalFormatting>
  <conditionalFormatting sqref="AB12:AG12">
    <cfRule type="cellIs" priority="26" operator="greaterThanOrEqual" aboveAverage="0" equalAverage="0" bottom="0" percent="0" rank="0" text="" dxfId="154">
      <formula>230</formula>
    </cfRule>
    <cfRule type="cellIs" priority="27" operator="greaterThanOrEqual" aboveAverage="0" equalAverage="0" bottom="0" percent="0" rank="0" text="" dxfId="155">
      <formula>190</formula>
    </cfRule>
  </conditionalFormatting>
  <conditionalFormatting sqref="T4:Y14">
    <cfRule type="cellIs" priority="28" operator="between" aboveAverage="0" equalAverage="0" bottom="0" percent="0" rank="0" text="" dxfId="156">
      <formula>250</formula>
      <formula>300</formula>
    </cfRule>
    <cfRule type="cellIs" priority="29" operator="between" aboveAverage="0" equalAverage="0" bottom="0" percent="0" rank="0" text="" dxfId="157">
      <formula>200</formula>
      <formula>249</formula>
    </cfRule>
  </conditionalFormatting>
  <conditionalFormatting sqref="T4:X4">
    <cfRule type="cellIs" priority="30" operator="greaterThanOrEqual" aboveAverage="0" equalAverage="0" bottom="0" percent="0" rank="0" text="" dxfId="158">
      <formula>230</formula>
    </cfRule>
    <cfRule type="cellIs" priority="31" operator="greaterThanOrEqual" aboveAverage="0" equalAverage="0" bottom="0" percent="0" rank="0" text="" dxfId="159">
      <formula>190</formula>
    </cfRule>
  </conditionalFormatting>
  <conditionalFormatting sqref="T5:X5">
    <cfRule type="cellIs" priority="32" operator="greaterThanOrEqual" aboveAverage="0" equalAverage="0" bottom="0" percent="0" rank="0" text="" dxfId="160">
      <formula>230</formula>
    </cfRule>
    <cfRule type="cellIs" priority="33" operator="greaterThanOrEqual" aboveAverage="0" equalAverage="0" bottom="0" percent="0" rank="0" text="" dxfId="161">
      <formula>190</formula>
    </cfRule>
  </conditionalFormatting>
  <conditionalFormatting sqref="T6:X6">
    <cfRule type="cellIs" priority="34" operator="greaterThanOrEqual" aboveAverage="0" equalAverage="0" bottom="0" percent="0" rank="0" text="" dxfId="162">
      <formula>230</formula>
    </cfRule>
    <cfRule type="cellIs" priority="35" operator="greaterThanOrEqual" aboveAverage="0" equalAverage="0" bottom="0" percent="0" rank="0" text="" dxfId="163">
      <formula>190</formula>
    </cfRule>
  </conditionalFormatting>
  <conditionalFormatting sqref="T7:X7">
    <cfRule type="cellIs" priority="36" operator="greaterThanOrEqual" aboveAverage="0" equalAverage="0" bottom="0" percent="0" rank="0" text="" dxfId="164">
      <formula>230</formula>
    </cfRule>
    <cfRule type="cellIs" priority="37" operator="greaterThanOrEqual" aboveAverage="0" equalAverage="0" bottom="0" percent="0" rank="0" text="" dxfId="165">
      <formula>190</formula>
    </cfRule>
  </conditionalFormatting>
  <conditionalFormatting sqref="T8:X8">
    <cfRule type="cellIs" priority="38" operator="greaterThanOrEqual" aboveAverage="0" equalAverage="0" bottom="0" percent="0" rank="0" text="" dxfId="166">
      <formula>230</formula>
    </cfRule>
    <cfRule type="cellIs" priority="39" operator="greaterThanOrEqual" aboveAverage="0" equalAverage="0" bottom="0" percent="0" rank="0" text="" dxfId="167">
      <formula>190</formula>
    </cfRule>
  </conditionalFormatting>
  <conditionalFormatting sqref="T9:Y9">
    <cfRule type="cellIs" priority="40" operator="greaterThanOrEqual" aboveAverage="0" equalAverage="0" bottom="0" percent="0" rank="0" text="" dxfId="168">
      <formula>230</formula>
    </cfRule>
    <cfRule type="cellIs" priority="41" operator="greaterThanOrEqual" aboveAverage="0" equalAverage="0" bottom="0" percent="0" rank="0" text="" dxfId="169">
      <formula>190</formula>
    </cfRule>
  </conditionalFormatting>
  <conditionalFormatting sqref="T10:Y10">
    <cfRule type="cellIs" priority="42" operator="greaterThanOrEqual" aboveAverage="0" equalAverage="0" bottom="0" percent="0" rank="0" text="" dxfId="170">
      <formula>230</formula>
    </cfRule>
    <cfRule type="cellIs" priority="43" operator="greaterThanOrEqual" aboveAverage="0" equalAverage="0" bottom="0" percent="0" rank="0" text="" dxfId="171">
      <formula>190</formula>
    </cfRule>
  </conditionalFormatting>
  <conditionalFormatting sqref="T11:Y11">
    <cfRule type="cellIs" priority="44" operator="greaterThanOrEqual" aboveAverage="0" equalAverage="0" bottom="0" percent="0" rank="0" text="" dxfId="172">
      <formula>230</formula>
    </cfRule>
    <cfRule type="cellIs" priority="45" operator="greaterThanOrEqual" aboveAverage="0" equalAverage="0" bottom="0" percent="0" rank="0" text="" dxfId="173">
      <formula>190</formula>
    </cfRule>
  </conditionalFormatting>
  <conditionalFormatting sqref="T12:Y12">
    <cfRule type="cellIs" priority="46" operator="greaterThanOrEqual" aboveAverage="0" equalAverage="0" bottom="0" percent="0" rank="0" text="" dxfId="174">
      <formula>230</formula>
    </cfRule>
    <cfRule type="cellIs" priority="47" operator="greaterThanOrEqual" aboveAverage="0" equalAverage="0" bottom="0" percent="0" rank="0" text="" dxfId="175">
      <formula>190</formula>
    </cfRule>
  </conditionalFormatting>
  <conditionalFormatting sqref="T13:Y13">
    <cfRule type="cellIs" priority="48" operator="greaterThanOrEqual" aboveAverage="0" equalAverage="0" bottom="0" percent="0" rank="0" text="" dxfId="176">
      <formula>230</formula>
    </cfRule>
    <cfRule type="cellIs" priority="49" operator="greaterThanOrEqual" aboveAverage="0" equalAverage="0" bottom="0" percent="0" rank="0" text="" dxfId="177">
      <formula>190</formula>
    </cfRule>
  </conditionalFormatting>
  <conditionalFormatting sqref="T14:Y14">
    <cfRule type="cellIs" priority="50" operator="greaterThanOrEqual" aboveAverage="0" equalAverage="0" bottom="0" percent="0" rank="0" text="" dxfId="178">
      <formula>230</formula>
    </cfRule>
    <cfRule type="cellIs" priority="51" operator="greaterThanOrEqual" aboveAverage="0" equalAverage="0" bottom="0" percent="0" rank="0" text="" dxfId="179">
      <formula>190</formula>
    </cfRule>
  </conditionalFormatting>
  <conditionalFormatting sqref="T12:Y12">
    <cfRule type="cellIs" priority="52" operator="greaterThanOrEqual" aboveAverage="0" equalAverage="0" bottom="0" percent="0" rank="0" text="" dxfId="180">
      <formula>230</formula>
    </cfRule>
    <cfRule type="cellIs" priority="53" operator="greaterThanOrEqual" aboveAverage="0" equalAverage="0" bottom="0" percent="0" rank="0" text="" dxfId="181">
      <formula>190</formula>
    </cfRule>
  </conditionalFormatting>
  <conditionalFormatting sqref="L4:P4 L13:P13">
    <cfRule type="cellIs" priority="54" operator="greaterThanOrEqual" aboveAverage="0" equalAverage="0" bottom="0" percent="0" rank="0" text="" dxfId="182">
      <formula>230</formula>
    </cfRule>
    <cfRule type="cellIs" priority="55" operator="greaterThanOrEqual" aboveAverage="0" equalAverage="0" bottom="0" percent="0" rank="0" text="" dxfId="183">
      <formula>190</formula>
    </cfRule>
  </conditionalFormatting>
  <conditionalFormatting sqref="L5:P5 L14:P14">
    <cfRule type="cellIs" priority="56" operator="greaterThanOrEqual" aboveAverage="0" equalAverage="0" bottom="0" percent="0" rank="0" text="" dxfId="184">
      <formula>230</formula>
    </cfRule>
    <cfRule type="cellIs" priority="57" operator="greaterThanOrEqual" aboveAverage="0" equalAverage="0" bottom="0" percent="0" rank="0" text="" dxfId="185">
      <formula>190</formula>
    </cfRule>
  </conditionalFormatting>
  <conditionalFormatting sqref="L6:P6">
    <cfRule type="cellIs" priority="58" operator="greaterThanOrEqual" aboveAverage="0" equalAverage="0" bottom="0" percent="0" rank="0" text="" dxfId="186">
      <formula>230</formula>
    </cfRule>
    <cfRule type="cellIs" priority="59" operator="greaterThanOrEqual" aboveAverage="0" equalAverage="0" bottom="0" percent="0" rank="0" text="" dxfId="187">
      <formula>190</formula>
    </cfRule>
  </conditionalFormatting>
  <conditionalFormatting sqref="L7:P7">
    <cfRule type="cellIs" priority="60" operator="greaterThanOrEqual" aboveAverage="0" equalAverage="0" bottom="0" percent="0" rank="0" text="" dxfId="188">
      <formula>230</formula>
    </cfRule>
    <cfRule type="cellIs" priority="61" operator="greaterThanOrEqual" aboveAverage="0" equalAverage="0" bottom="0" percent="0" rank="0" text="" dxfId="189">
      <formula>190</formula>
    </cfRule>
  </conditionalFormatting>
  <conditionalFormatting sqref="L8:P8">
    <cfRule type="cellIs" priority="62" operator="greaterThanOrEqual" aboveAverage="0" equalAverage="0" bottom="0" percent="0" rank="0" text="" dxfId="190">
      <formula>230</formula>
    </cfRule>
    <cfRule type="cellIs" priority="63" operator="greaterThanOrEqual" aboveAverage="0" equalAverage="0" bottom="0" percent="0" rank="0" text="" dxfId="191">
      <formula>190</formula>
    </cfRule>
  </conditionalFormatting>
  <conditionalFormatting sqref="L9:Q9">
    <cfRule type="cellIs" priority="64" operator="greaterThanOrEqual" aboveAverage="0" equalAverage="0" bottom="0" percent="0" rank="0" text="" dxfId="192">
      <formula>230</formula>
    </cfRule>
    <cfRule type="cellIs" priority="65" operator="greaterThanOrEqual" aboveAverage="0" equalAverage="0" bottom="0" percent="0" rank="0" text="" dxfId="193">
      <formula>190</formula>
    </cfRule>
  </conditionalFormatting>
  <conditionalFormatting sqref="L10:Q10">
    <cfRule type="cellIs" priority="66" operator="greaterThanOrEqual" aboveAverage="0" equalAverage="0" bottom="0" percent="0" rank="0" text="" dxfId="194">
      <formula>230</formula>
    </cfRule>
    <cfRule type="cellIs" priority="67" operator="greaterThanOrEqual" aboveAverage="0" equalAverage="0" bottom="0" percent="0" rank="0" text="" dxfId="195">
      <formula>190</formula>
    </cfRule>
  </conditionalFormatting>
  <conditionalFormatting sqref="L11:Q11">
    <cfRule type="cellIs" priority="68" operator="greaterThanOrEqual" aboveAverage="0" equalAverage="0" bottom="0" percent="0" rank="0" text="" dxfId="196">
      <formula>230</formula>
    </cfRule>
    <cfRule type="cellIs" priority="69" operator="greaterThanOrEqual" aboveAverage="0" equalAverage="0" bottom="0" percent="0" rank="0" text="" dxfId="197">
      <formula>190</formula>
    </cfRule>
  </conditionalFormatting>
  <conditionalFormatting sqref="L12:Q12">
    <cfRule type="cellIs" priority="70" operator="greaterThanOrEqual" aboveAverage="0" equalAverage="0" bottom="0" percent="0" rank="0" text="" dxfId="198">
      <formula>230</formula>
    </cfRule>
    <cfRule type="cellIs" priority="71" operator="greaterThanOrEqual" aboveAverage="0" equalAverage="0" bottom="0" percent="0" rank="0" text="" dxfId="199">
      <formula>190</formula>
    </cfRule>
  </conditionalFormatting>
  <conditionalFormatting sqref="L12:Q12">
    <cfRule type="cellIs" priority="72" operator="greaterThanOrEqual" aboveAverage="0" equalAverage="0" bottom="0" percent="0" rank="0" text="" dxfId="200">
      <formula>230</formula>
    </cfRule>
    <cfRule type="cellIs" priority="73" operator="greaterThanOrEqual" aboveAverage="0" equalAverage="0" bottom="0" percent="0" rank="0" text="" dxfId="201">
      <formula>190</formula>
    </cfRule>
  </conditionalFormatting>
  <conditionalFormatting sqref="T4:Y14">
    <cfRule type="cellIs" priority="74" operator="between" aboveAverage="0" equalAverage="0" bottom="0" percent="0" rank="0" text="" dxfId="202">
      <formula>250</formula>
      <formula>300</formula>
    </cfRule>
    <cfRule type="cellIs" priority="75" operator="between" aboveAverage="0" equalAverage="0" bottom="0" percent="0" rank="0" text="" dxfId="203">
      <formula>200</formula>
      <formula>249</formula>
    </cfRule>
  </conditionalFormatting>
  <conditionalFormatting sqref="T4:X4 T13:X13">
    <cfRule type="cellIs" priority="76" operator="greaterThanOrEqual" aboveAverage="0" equalAverage="0" bottom="0" percent="0" rank="0" text="" dxfId="204">
      <formula>230</formula>
    </cfRule>
    <cfRule type="cellIs" priority="77" operator="greaterThanOrEqual" aboveAverage="0" equalAverage="0" bottom="0" percent="0" rank="0" text="" dxfId="205">
      <formula>190</formula>
    </cfRule>
  </conditionalFormatting>
  <conditionalFormatting sqref="T5:X5 T14:X14">
    <cfRule type="cellIs" priority="78" operator="greaterThanOrEqual" aboveAverage="0" equalAverage="0" bottom="0" percent="0" rank="0" text="" dxfId="206">
      <formula>230</formula>
    </cfRule>
    <cfRule type="cellIs" priority="79" operator="greaterThanOrEqual" aboveAverage="0" equalAverage="0" bottom="0" percent="0" rank="0" text="" dxfId="207">
      <formula>190</formula>
    </cfRule>
  </conditionalFormatting>
  <conditionalFormatting sqref="T6:X6">
    <cfRule type="cellIs" priority="80" operator="greaterThanOrEqual" aboveAverage="0" equalAverage="0" bottom="0" percent="0" rank="0" text="" dxfId="208">
      <formula>230</formula>
    </cfRule>
    <cfRule type="cellIs" priority="81" operator="greaterThanOrEqual" aboveAverage="0" equalAverage="0" bottom="0" percent="0" rank="0" text="" dxfId="209">
      <formula>190</formula>
    </cfRule>
  </conditionalFormatting>
  <conditionalFormatting sqref="T7:X7">
    <cfRule type="cellIs" priority="82" operator="greaterThanOrEqual" aboveAverage="0" equalAverage="0" bottom="0" percent="0" rank="0" text="" dxfId="210">
      <formula>230</formula>
    </cfRule>
    <cfRule type="cellIs" priority="83" operator="greaterThanOrEqual" aboveAverage="0" equalAverage="0" bottom="0" percent="0" rank="0" text="" dxfId="211">
      <formula>190</formula>
    </cfRule>
  </conditionalFormatting>
  <conditionalFormatting sqref="T8:X8">
    <cfRule type="cellIs" priority="84" operator="greaterThanOrEqual" aboveAverage="0" equalAverage="0" bottom="0" percent="0" rank="0" text="" dxfId="212">
      <formula>230</formula>
    </cfRule>
    <cfRule type="cellIs" priority="85" operator="greaterThanOrEqual" aboveAverage="0" equalAverage="0" bottom="0" percent="0" rank="0" text="" dxfId="213">
      <formula>190</formula>
    </cfRule>
  </conditionalFormatting>
  <conditionalFormatting sqref="T9:Y9">
    <cfRule type="cellIs" priority="86" operator="greaterThanOrEqual" aboveAverage="0" equalAverage="0" bottom="0" percent="0" rank="0" text="" dxfId="214">
      <formula>230</formula>
    </cfRule>
    <cfRule type="cellIs" priority="87" operator="greaterThanOrEqual" aboveAverage="0" equalAverage="0" bottom="0" percent="0" rank="0" text="" dxfId="215">
      <formula>190</formula>
    </cfRule>
  </conditionalFormatting>
  <conditionalFormatting sqref="T10:Y10">
    <cfRule type="cellIs" priority="88" operator="greaterThanOrEqual" aboveAverage="0" equalAverage="0" bottom="0" percent="0" rank="0" text="" dxfId="216">
      <formula>230</formula>
    </cfRule>
    <cfRule type="cellIs" priority="89" operator="greaterThanOrEqual" aboveAverage="0" equalAverage="0" bottom="0" percent="0" rank="0" text="" dxfId="217">
      <formula>190</formula>
    </cfRule>
  </conditionalFormatting>
  <conditionalFormatting sqref="T11:Y11">
    <cfRule type="cellIs" priority="90" operator="greaterThanOrEqual" aboveAverage="0" equalAverage="0" bottom="0" percent="0" rank="0" text="" dxfId="218">
      <formula>230</formula>
    </cfRule>
    <cfRule type="cellIs" priority="91" operator="greaterThanOrEqual" aboveAverage="0" equalAverage="0" bottom="0" percent="0" rank="0" text="" dxfId="219">
      <formula>190</formula>
    </cfRule>
  </conditionalFormatting>
  <conditionalFormatting sqref="T12:Y12">
    <cfRule type="cellIs" priority="92" operator="greaterThanOrEqual" aboveAverage="0" equalAverage="0" bottom="0" percent="0" rank="0" text="" dxfId="220">
      <formula>230</formula>
    </cfRule>
    <cfRule type="cellIs" priority="93" operator="greaterThanOrEqual" aboveAverage="0" equalAverage="0" bottom="0" percent="0" rank="0" text="" dxfId="221">
      <formula>190</formula>
    </cfRule>
  </conditionalFormatting>
  <conditionalFormatting sqref="T12:Y12">
    <cfRule type="cellIs" priority="94" operator="greaterThanOrEqual" aboveAverage="0" equalAverage="0" bottom="0" percent="0" rank="0" text="" dxfId="222">
      <formula>230</formula>
    </cfRule>
    <cfRule type="cellIs" priority="95" operator="greaterThanOrEqual" aboveAverage="0" equalAverage="0" bottom="0" percent="0" rank="0" text="" dxfId="223">
      <formula>190</formula>
    </cfRule>
  </conditionalFormatting>
  <conditionalFormatting sqref="D4:I14">
    <cfRule type="cellIs" priority="96" operator="between" aboveAverage="0" equalAverage="0" bottom="0" percent="0" rank="0" text="" dxfId="224">
      <formula>250</formula>
      <formula>300</formula>
    </cfRule>
    <cfRule type="cellIs" priority="97" operator="between" aboveAverage="0" equalAverage="0" bottom="0" percent="0" rank="0" text="" dxfId="225">
      <formula>200</formula>
      <formula>249</formula>
    </cfRule>
  </conditionalFormatting>
  <conditionalFormatting sqref="D4:H4">
    <cfRule type="cellIs" priority="98" operator="greaterThanOrEqual" aboveAverage="0" equalAverage="0" bottom="0" percent="0" rank="0" text="" dxfId="226">
      <formula>230</formula>
    </cfRule>
    <cfRule type="cellIs" priority="99" operator="greaterThanOrEqual" aboveAverage="0" equalAverage="0" bottom="0" percent="0" rank="0" text="" dxfId="227">
      <formula>190</formula>
    </cfRule>
  </conditionalFormatting>
  <conditionalFormatting sqref="D5:H5">
    <cfRule type="cellIs" priority="100" operator="greaterThanOrEqual" aboveAverage="0" equalAverage="0" bottom="0" percent="0" rank="0" text="" dxfId="228">
      <formula>230</formula>
    </cfRule>
    <cfRule type="cellIs" priority="101" operator="greaterThanOrEqual" aboveAverage="0" equalAverage="0" bottom="0" percent="0" rank="0" text="" dxfId="229">
      <formula>190</formula>
    </cfRule>
  </conditionalFormatting>
  <conditionalFormatting sqref="D6:H6">
    <cfRule type="cellIs" priority="102" operator="greaterThanOrEqual" aboveAverage="0" equalAverage="0" bottom="0" percent="0" rank="0" text="" dxfId="230">
      <formula>230</formula>
    </cfRule>
    <cfRule type="cellIs" priority="103" operator="greaterThanOrEqual" aboveAverage="0" equalAverage="0" bottom="0" percent="0" rank="0" text="" dxfId="231">
      <formula>190</formula>
    </cfRule>
  </conditionalFormatting>
  <conditionalFormatting sqref="D7:H7">
    <cfRule type="cellIs" priority="104" operator="greaterThanOrEqual" aboveAverage="0" equalAverage="0" bottom="0" percent="0" rank="0" text="" dxfId="232">
      <formula>230</formula>
    </cfRule>
    <cfRule type="cellIs" priority="105" operator="greaterThanOrEqual" aboveAverage="0" equalAverage="0" bottom="0" percent="0" rank="0" text="" dxfId="233">
      <formula>190</formula>
    </cfRule>
  </conditionalFormatting>
  <conditionalFormatting sqref="D8:H8">
    <cfRule type="cellIs" priority="106" operator="greaterThanOrEqual" aboveAverage="0" equalAverage="0" bottom="0" percent="0" rank="0" text="" dxfId="234">
      <formula>230</formula>
    </cfRule>
    <cfRule type="cellIs" priority="107" operator="greaterThanOrEqual" aboveAverage="0" equalAverage="0" bottom="0" percent="0" rank="0" text="" dxfId="235">
      <formula>190</formula>
    </cfRule>
  </conditionalFormatting>
  <conditionalFormatting sqref="D9:I9">
    <cfRule type="cellIs" priority="108" operator="greaterThanOrEqual" aboveAverage="0" equalAverage="0" bottom="0" percent="0" rank="0" text="" dxfId="236">
      <formula>230</formula>
    </cfRule>
    <cfRule type="cellIs" priority="109" operator="greaterThanOrEqual" aboveAverage="0" equalAverage="0" bottom="0" percent="0" rank="0" text="" dxfId="237">
      <formula>190</formula>
    </cfRule>
  </conditionalFormatting>
  <conditionalFormatting sqref="D10:I10">
    <cfRule type="cellIs" priority="110" operator="greaterThanOrEqual" aboveAverage="0" equalAverage="0" bottom="0" percent="0" rank="0" text="" dxfId="238">
      <formula>230</formula>
    </cfRule>
    <cfRule type="cellIs" priority="111" operator="greaterThanOrEqual" aboveAverage="0" equalAverage="0" bottom="0" percent="0" rank="0" text="" dxfId="239">
      <formula>190</formula>
    </cfRule>
  </conditionalFormatting>
  <conditionalFormatting sqref="D11:I11">
    <cfRule type="cellIs" priority="112" operator="greaterThanOrEqual" aboveAverage="0" equalAverage="0" bottom="0" percent="0" rank="0" text="" dxfId="240">
      <formula>230</formula>
    </cfRule>
    <cfRule type="cellIs" priority="113" operator="greaterThanOrEqual" aboveAverage="0" equalAverage="0" bottom="0" percent="0" rank="0" text="" dxfId="241">
      <formula>190</formula>
    </cfRule>
  </conditionalFormatting>
  <conditionalFormatting sqref="D12:I12">
    <cfRule type="cellIs" priority="114" operator="greaterThanOrEqual" aboveAverage="0" equalAverage="0" bottom="0" percent="0" rank="0" text="" dxfId="242">
      <formula>230</formula>
    </cfRule>
    <cfRule type="cellIs" priority="115" operator="greaterThanOrEqual" aboveAverage="0" equalAverage="0" bottom="0" percent="0" rank="0" text="" dxfId="243">
      <formula>190</formula>
    </cfRule>
  </conditionalFormatting>
  <conditionalFormatting sqref="D13:I13">
    <cfRule type="cellIs" priority="116" operator="greaterThanOrEqual" aboveAverage="0" equalAverage="0" bottom="0" percent="0" rank="0" text="" dxfId="244">
      <formula>230</formula>
    </cfRule>
    <cfRule type="cellIs" priority="117" operator="greaterThanOrEqual" aboveAverage="0" equalAverage="0" bottom="0" percent="0" rank="0" text="" dxfId="245">
      <formula>190</formula>
    </cfRule>
  </conditionalFormatting>
  <conditionalFormatting sqref="D14:I14">
    <cfRule type="cellIs" priority="118" operator="greaterThanOrEqual" aboveAverage="0" equalAverage="0" bottom="0" percent="0" rank="0" text="" dxfId="246">
      <formula>230</formula>
    </cfRule>
    <cfRule type="cellIs" priority="119" operator="greaterThanOrEqual" aboveAverage="0" equalAverage="0" bottom="0" percent="0" rank="0" text="" dxfId="247">
      <formula>190</formula>
    </cfRule>
  </conditionalFormatting>
  <conditionalFormatting sqref="D12:I12">
    <cfRule type="cellIs" priority="120" operator="greaterThanOrEqual" aboveAverage="0" equalAverage="0" bottom="0" percent="0" rank="0" text="" dxfId="248">
      <formula>230</formula>
    </cfRule>
    <cfRule type="cellIs" priority="121" operator="greaterThanOrEqual" aboveAverage="0" equalAverage="0" bottom="0" percent="0" rank="0" text="" dxfId="249">
      <formula>190</formula>
    </cfRule>
  </conditionalFormatting>
  <conditionalFormatting sqref="D4:I14">
    <cfRule type="cellIs" priority="122" operator="between" aboveAverage="0" equalAverage="0" bottom="0" percent="0" rank="0" text="" dxfId="250">
      <formula>250</formula>
      <formula>300</formula>
    </cfRule>
    <cfRule type="cellIs" priority="123" operator="between" aboveAverage="0" equalAverage="0" bottom="0" percent="0" rank="0" text="" dxfId="251">
      <formula>200</formula>
      <formula>249</formula>
    </cfRule>
  </conditionalFormatting>
  <conditionalFormatting sqref="D4:H4 D13:H13">
    <cfRule type="cellIs" priority="124" operator="greaterThanOrEqual" aboveAverage="0" equalAverage="0" bottom="0" percent="0" rank="0" text="" dxfId="252">
      <formula>230</formula>
    </cfRule>
    <cfRule type="cellIs" priority="125" operator="greaterThanOrEqual" aboveAverage="0" equalAverage="0" bottom="0" percent="0" rank="0" text="" dxfId="253">
      <formula>190</formula>
    </cfRule>
  </conditionalFormatting>
  <conditionalFormatting sqref="D5:H5 D14:H14">
    <cfRule type="cellIs" priority="126" operator="greaterThanOrEqual" aboveAverage="0" equalAverage="0" bottom="0" percent="0" rank="0" text="" dxfId="254">
      <formula>230</formula>
    </cfRule>
    <cfRule type="cellIs" priority="127" operator="greaterThanOrEqual" aboveAverage="0" equalAverage="0" bottom="0" percent="0" rank="0" text="" dxfId="255">
      <formula>190</formula>
    </cfRule>
  </conditionalFormatting>
  <conditionalFormatting sqref="D6:H6">
    <cfRule type="cellIs" priority="128" operator="greaterThanOrEqual" aboveAverage="0" equalAverage="0" bottom="0" percent="0" rank="0" text="" dxfId="256">
      <formula>230</formula>
    </cfRule>
    <cfRule type="cellIs" priority="129" operator="greaterThanOrEqual" aboveAverage="0" equalAverage="0" bottom="0" percent="0" rank="0" text="" dxfId="257">
      <formula>190</formula>
    </cfRule>
  </conditionalFormatting>
  <conditionalFormatting sqref="D7:H7">
    <cfRule type="cellIs" priority="130" operator="greaterThanOrEqual" aboveAverage="0" equalAverage="0" bottom="0" percent="0" rank="0" text="" dxfId="258">
      <formula>230</formula>
    </cfRule>
    <cfRule type="cellIs" priority="131" operator="greaterThanOrEqual" aboveAverage="0" equalAverage="0" bottom="0" percent="0" rank="0" text="" dxfId="259">
      <formula>190</formula>
    </cfRule>
  </conditionalFormatting>
  <conditionalFormatting sqref="D8:H8">
    <cfRule type="cellIs" priority="132" operator="greaterThanOrEqual" aboveAverage="0" equalAverage="0" bottom="0" percent="0" rank="0" text="" dxfId="260">
      <formula>230</formula>
    </cfRule>
    <cfRule type="cellIs" priority="133" operator="greaterThanOrEqual" aboveAverage="0" equalAverage="0" bottom="0" percent="0" rank="0" text="" dxfId="261">
      <formula>190</formula>
    </cfRule>
  </conditionalFormatting>
  <conditionalFormatting sqref="D9:I9">
    <cfRule type="cellIs" priority="134" operator="greaterThanOrEqual" aboveAverage="0" equalAverage="0" bottom="0" percent="0" rank="0" text="" dxfId="262">
      <formula>230</formula>
    </cfRule>
    <cfRule type="cellIs" priority="135" operator="greaterThanOrEqual" aboveAverage="0" equalAverage="0" bottom="0" percent="0" rank="0" text="" dxfId="263">
      <formula>190</formula>
    </cfRule>
  </conditionalFormatting>
  <conditionalFormatting sqref="D10:I10">
    <cfRule type="cellIs" priority="136" operator="greaterThanOrEqual" aboveAverage="0" equalAverage="0" bottom="0" percent="0" rank="0" text="" dxfId="264">
      <formula>230</formula>
    </cfRule>
    <cfRule type="cellIs" priority="137" operator="greaterThanOrEqual" aboveAverage="0" equalAverage="0" bottom="0" percent="0" rank="0" text="" dxfId="265">
      <formula>190</formula>
    </cfRule>
  </conditionalFormatting>
  <conditionalFormatting sqref="D11:I11">
    <cfRule type="cellIs" priority="138" operator="greaterThanOrEqual" aboveAverage="0" equalAverage="0" bottom="0" percent="0" rank="0" text="" dxfId="266">
      <formula>230</formula>
    </cfRule>
    <cfRule type="cellIs" priority="139" operator="greaterThanOrEqual" aboveAverage="0" equalAverage="0" bottom="0" percent="0" rank="0" text="" dxfId="267">
      <formula>190</formula>
    </cfRule>
  </conditionalFormatting>
  <conditionalFormatting sqref="D12:I12">
    <cfRule type="cellIs" priority="140" operator="greaterThanOrEqual" aboveAverage="0" equalAverage="0" bottom="0" percent="0" rank="0" text="" dxfId="268">
      <formula>230</formula>
    </cfRule>
    <cfRule type="cellIs" priority="141" operator="greaterThanOrEqual" aboveAverage="0" equalAverage="0" bottom="0" percent="0" rank="0" text="" dxfId="269">
      <formula>190</formula>
    </cfRule>
  </conditionalFormatting>
  <conditionalFormatting sqref="D12:I12">
    <cfRule type="cellIs" priority="142" operator="greaterThanOrEqual" aboveAverage="0" equalAverage="0" bottom="0" percent="0" rank="0" text="" dxfId="270">
      <formula>230</formula>
    </cfRule>
    <cfRule type="cellIs" priority="143" operator="greaterThanOrEqual" aboveAverage="0" equalAverage="0" bottom="0" percent="0" rank="0" text="" dxfId="271">
      <formula>190</formula>
    </cfRule>
  </conditionalFormatting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1" min="1" style="70" width="5.41"/>
    <col collapsed="false" customWidth="true" hidden="false" outlineLevel="0" max="2" min="2" style="70" width="22.99"/>
    <col collapsed="false" customWidth="true" hidden="false" outlineLevel="0" max="3" min="3" style="70" width="20.41"/>
    <col collapsed="false" customWidth="true" hidden="false" outlineLevel="0" max="7" min="7" style="70" width="5.41"/>
    <col collapsed="false" customWidth="true" hidden="false" outlineLevel="0" max="8" min="8" style="70" width="22.99"/>
    <col collapsed="false" customWidth="true" hidden="false" outlineLevel="0" max="9" min="9" style="70" width="20.41"/>
  </cols>
  <sheetData>
    <row r="2" s="88" customFormat="true" ht="15" hidden="false" customHeight="false" outlineLevel="0" collapsed="false">
      <c r="A2" s="88" t="s">
        <v>257</v>
      </c>
      <c r="G2" s="88" t="s">
        <v>258</v>
      </c>
    </row>
    <row r="3" customFormat="false" ht="15" hidden="false" customHeight="false" outlineLevel="0" collapsed="false">
      <c r="A3" s="89"/>
    </row>
    <row r="4" s="29" customFormat="true" ht="15" hidden="false" customHeight="false" outlineLevel="0" collapsed="false">
      <c r="A4" s="90"/>
      <c r="B4" s="91" t="s">
        <v>1</v>
      </c>
      <c r="C4" s="91" t="s">
        <v>119</v>
      </c>
      <c r="D4" s="92"/>
      <c r="E4" s="92"/>
      <c r="G4" s="90"/>
      <c r="H4" s="91" t="s">
        <v>84</v>
      </c>
      <c r="I4" s="91" t="s">
        <v>119</v>
      </c>
      <c r="J4" s="92"/>
      <c r="K4" s="92"/>
    </row>
    <row r="5" customFormat="false" ht="15" hidden="false" customHeight="false" outlineLevel="0" collapsed="false">
      <c r="A5" s="93" t="n">
        <v>1</v>
      </c>
      <c r="B5" s="94" t="s">
        <v>121</v>
      </c>
      <c r="C5" s="94" t="s">
        <v>122</v>
      </c>
      <c r="D5" s="94" t="s">
        <v>259</v>
      </c>
      <c r="G5" s="93" t="n">
        <v>1</v>
      </c>
      <c r="H5" s="94" t="s">
        <v>223</v>
      </c>
      <c r="I5" s="94" t="s">
        <v>151</v>
      </c>
      <c r="J5" s="94" t="s">
        <v>259</v>
      </c>
    </row>
    <row r="6" customFormat="false" ht="15" hidden="false" customHeight="false" outlineLevel="0" collapsed="false">
      <c r="A6" s="95" t="n">
        <v>2</v>
      </c>
      <c r="B6" s="89" t="s">
        <v>130</v>
      </c>
      <c r="C6" s="89" t="s">
        <v>124</v>
      </c>
      <c r="G6" s="95" t="n">
        <v>2</v>
      </c>
      <c r="H6" s="89" t="s">
        <v>221</v>
      </c>
      <c r="I6" s="89" t="s">
        <v>128</v>
      </c>
    </row>
    <row r="7" customFormat="false" ht="15" hidden="false" customHeight="false" outlineLevel="0" collapsed="false">
      <c r="A7" s="95" t="n">
        <v>3</v>
      </c>
      <c r="B7" s="89" t="s">
        <v>127</v>
      </c>
      <c r="C7" s="89" t="s">
        <v>128</v>
      </c>
      <c r="G7" s="95" t="n">
        <v>3</v>
      </c>
      <c r="H7" s="89" t="s">
        <v>219</v>
      </c>
      <c r="I7" s="89" t="s">
        <v>143</v>
      </c>
    </row>
    <row r="8" customFormat="false" ht="15" hidden="false" customHeight="false" outlineLevel="0" collapsed="false">
      <c r="A8" s="95"/>
      <c r="B8" s="89" t="s">
        <v>131</v>
      </c>
      <c r="C8" s="89" t="s">
        <v>126</v>
      </c>
      <c r="G8" s="95"/>
      <c r="H8" s="89" t="s">
        <v>220</v>
      </c>
      <c r="I8" s="89" t="s">
        <v>122</v>
      </c>
    </row>
    <row r="9" customFormat="false" ht="15" hidden="false" customHeight="false" outlineLevel="0" collapsed="false">
      <c r="A9" s="95" t="n">
        <v>5</v>
      </c>
      <c r="B9" s="89" t="s">
        <v>123</v>
      </c>
      <c r="C9" s="89" t="s">
        <v>124</v>
      </c>
      <c r="G9" s="95" t="n">
        <v>5</v>
      </c>
      <c r="H9" s="89" t="s">
        <v>222</v>
      </c>
      <c r="I9" s="89" t="s">
        <v>182</v>
      </c>
    </row>
    <row r="10" customFormat="false" ht="15" hidden="false" customHeight="false" outlineLevel="0" collapsed="false">
      <c r="A10" s="95" t="n">
        <v>6</v>
      </c>
      <c r="B10" s="89" t="s">
        <v>129</v>
      </c>
      <c r="C10" s="89" t="s">
        <v>124</v>
      </c>
      <c r="G10" s="95" t="n">
        <v>6</v>
      </c>
      <c r="H10" s="89" t="s">
        <v>224</v>
      </c>
      <c r="I10" s="89" t="s">
        <v>122</v>
      </c>
    </row>
    <row r="11" customFormat="false" ht="15" hidden="false" customHeight="false" outlineLevel="0" collapsed="false">
      <c r="A11" s="95" t="n">
        <v>7</v>
      </c>
      <c r="B11" s="89" t="s">
        <v>125</v>
      </c>
      <c r="C11" s="89" t="s">
        <v>126</v>
      </c>
      <c r="G11" s="95" t="n">
        <v>7</v>
      </c>
      <c r="H11" s="89" t="s">
        <v>225</v>
      </c>
      <c r="I11" s="89" t="s">
        <v>188</v>
      </c>
    </row>
    <row r="12" customFormat="false" ht="15" hidden="false" customHeight="false" outlineLevel="0" collapsed="false">
      <c r="A12" s="95" t="n">
        <v>8</v>
      </c>
      <c r="B12" s="89" t="s">
        <v>132</v>
      </c>
      <c r="C12" s="89" t="s">
        <v>133</v>
      </c>
      <c r="G12" s="95" t="n">
        <v>8</v>
      </c>
      <c r="H12" s="89" t="s">
        <v>226</v>
      </c>
      <c r="I12" s="89" t="s">
        <v>128</v>
      </c>
    </row>
    <row r="13" customFormat="false" ht="15" hidden="false" customHeight="false" outlineLevel="0" collapsed="false">
      <c r="A13" s="95" t="n">
        <f aca="false">A12+1</f>
        <v>9</v>
      </c>
      <c r="B13" s="89" t="s">
        <v>134</v>
      </c>
      <c r="C13" s="89" t="s">
        <v>135</v>
      </c>
      <c r="G13" s="95" t="n">
        <v>9</v>
      </c>
      <c r="H13" s="89" t="s">
        <v>227</v>
      </c>
      <c r="I13" s="89" t="s">
        <v>126</v>
      </c>
    </row>
    <row r="14" customFormat="false" ht="15" hidden="false" customHeight="false" outlineLevel="0" collapsed="false">
      <c r="A14" s="95" t="n">
        <f aca="false">A13+1</f>
        <v>10</v>
      </c>
      <c r="B14" s="89" t="s">
        <v>136</v>
      </c>
      <c r="C14" s="89" t="s">
        <v>128</v>
      </c>
      <c r="G14" s="95" t="n">
        <v>10</v>
      </c>
      <c r="H14" s="89" t="s">
        <v>228</v>
      </c>
      <c r="I14" s="89" t="s">
        <v>166</v>
      </c>
    </row>
    <row r="15" customFormat="false" ht="15" hidden="false" customHeight="false" outlineLevel="0" collapsed="false">
      <c r="A15" s="95" t="n">
        <v>10</v>
      </c>
      <c r="B15" s="89" t="s">
        <v>137</v>
      </c>
      <c r="C15" s="89" t="s">
        <v>138</v>
      </c>
      <c r="G15" s="95" t="n">
        <v>11</v>
      </c>
      <c r="H15" s="89" t="s">
        <v>229</v>
      </c>
      <c r="I15" s="89" t="s">
        <v>182</v>
      </c>
    </row>
    <row r="16" customFormat="false" ht="15" hidden="false" customHeight="false" outlineLevel="0" collapsed="false">
      <c r="A16" s="95" t="n">
        <v>12</v>
      </c>
      <c r="B16" s="89" t="s">
        <v>139</v>
      </c>
      <c r="C16" s="89" t="s">
        <v>122</v>
      </c>
      <c r="G16" s="95" t="n">
        <v>12</v>
      </c>
      <c r="H16" s="89" t="s">
        <v>230</v>
      </c>
      <c r="I16" s="89" t="s">
        <v>151</v>
      </c>
    </row>
    <row r="17" customFormat="false" ht="15" hidden="false" customHeight="false" outlineLevel="0" collapsed="false">
      <c r="A17" s="95" t="n">
        <f aca="false">A16+1</f>
        <v>13</v>
      </c>
      <c r="B17" s="89" t="s">
        <v>140</v>
      </c>
      <c r="C17" s="89" t="s">
        <v>122</v>
      </c>
      <c r="G17" s="95" t="n">
        <v>13</v>
      </c>
      <c r="H17" s="89" t="s">
        <v>231</v>
      </c>
      <c r="I17" s="89" t="s">
        <v>135</v>
      </c>
    </row>
    <row r="18" customFormat="false" ht="15" hidden="false" customHeight="false" outlineLevel="0" collapsed="false">
      <c r="A18" s="95" t="n">
        <f aca="false">A17+1</f>
        <v>14</v>
      </c>
      <c r="B18" s="89" t="s">
        <v>141</v>
      </c>
      <c r="C18" s="89" t="s">
        <v>133</v>
      </c>
      <c r="G18" s="95" t="n">
        <v>14</v>
      </c>
      <c r="H18" s="89" t="s">
        <v>232</v>
      </c>
      <c r="I18" s="89" t="s">
        <v>133</v>
      </c>
    </row>
    <row r="19" customFormat="false" ht="15" hidden="false" customHeight="false" outlineLevel="0" collapsed="false">
      <c r="A19" s="95" t="n">
        <f aca="false">A18+1</f>
        <v>15</v>
      </c>
      <c r="B19" s="89" t="s">
        <v>142</v>
      </c>
      <c r="C19" s="89" t="s">
        <v>143</v>
      </c>
      <c r="G19" s="95" t="n">
        <v>15</v>
      </c>
      <c r="H19" s="89" t="s">
        <v>233</v>
      </c>
      <c r="I19" s="89" t="s">
        <v>188</v>
      </c>
    </row>
    <row r="20" customFormat="false" ht="15" hidden="false" customHeight="false" outlineLevel="0" collapsed="false">
      <c r="A20" s="95" t="n">
        <f aca="false">A19+1</f>
        <v>16</v>
      </c>
      <c r="B20" s="89" t="s">
        <v>144</v>
      </c>
      <c r="C20" s="89" t="s">
        <v>124</v>
      </c>
      <c r="G20" s="95" t="n">
        <v>16</v>
      </c>
      <c r="H20" s="89" t="s">
        <v>234</v>
      </c>
      <c r="I20" s="89" t="s">
        <v>147</v>
      </c>
    </row>
    <row r="21" customFormat="false" ht="15" hidden="false" customHeight="false" outlineLevel="0" collapsed="false">
      <c r="A21" s="95" t="n">
        <f aca="false">A20+1</f>
        <v>17</v>
      </c>
      <c r="B21" s="89" t="s">
        <v>145</v>
      </c>
      <c r="C21" s="89" t="s">
        <v>124</v>
      </c>
      <c r="G21" s="95" t="n">
        <v>17</v>
      </c>
      <c r="H21" s="89" t="s">
        <v>235</v>
      </c>
      <c r="I21" s="89" t="s">
        <v>166</v>
      </c>
    </row>
    <row r="22" customFormat="false" ht="15" hidden="false" customHeight="false" outlineLevel="0" collapsed="false">
      <c r="A22" s="95" t="n">
        <f aca="false">A21+1</f>
        <v>18</v>
      </c>
      <c r="B22" s="89" t="s">
        <v>146</v>
      </c>
      <c r="C22" s="89" t="s">
        <v>147</v>
      </c>
      <c r="G22" s="95" t="n">
        <v>18</v>
      </c>
      <c r="H22" s="89" t="s">
        <v>236</v>
      </c>
      <c r="I22" s="89" t="s">
        <v>126</v>
      </c>
    </row>
    <row r="23" customFormat="false" ht="15" hidden="false" customHeight="false" outlineLevel="0" collapsed="false">
      <c r="A23" s="95" t="n">
        <f aca="false">A22+1</f>
        <v>19</v>
      </c>
      <c r="B23" s="89" t="s">
        <v>148</v>
      </c>
      <c r="C23" s="89" t="s">
        <v>147</v>
      </c>
      <c r="G23" s="95" t="n">
        <v>19</v>
      </c>
      <c r="H23" s="89" t="s">
        <v>237</v>
      </c>
      <c r="I23" s="89" t="s">
        <v>133</v>
      </c>
    </row>
    <row r="24" customFormat="false" ht="15" hidden="false" customHeight="false" outlineLevel="0" collapsed="false">
      <c r="A24" s="95" t="n">
        <f aca="false">A23+1</f>
        <v>20</v>
      </c>
      <c r="B24" s="89" t="s">
        <v>149</v>
      </c>
      <c r="C24" s="89" t="s">
        <v>128</v>
      </c>
      <c r="G24" s="95" t="n">
        <v>20</v>
      </c>
      <c r="H24" s="89" t="s">
        <v>238</v>
      </c>
      <c r="I24" s="89" t="s">
        <v>135</v>
      </c>
    </row>
    <row r="25" customFormat="false" ht="15" hidden="false" customHeight="false" outlineLevel="0" collapsed="false">
      <c r="A25" s="95" t="n">
        <f aca="false">A24+1</f>
        <v>21</v>
      </c>
      <c r="B25" s="89" t="s">
        <v>150</v>
      </c>
      <c r="C25" s="89" t="s">
        <v>151</v>
      </c>
      <c r="G25" s="95" t="n">
        <v>21</v>
      </c>
      <c r="H25" s="89" t="s">
        <v>239</v>
      </c>
      <c r="I25" s="89" t="s">
        <v>133</v>
      </c>
    </row>
    <row r="26" customFormat="false" ht="15" hidden="false" customHeight="false" outlineLevel="0" collapsed="false">
      <c r="A26" s="95" t="n">
        <f aca="false">A25+1</f>
        <v>22</v>
      </c>
      <c r="B26" s="89" t="s">
        <v>152</v>
      </c>
      <c r="C26" s="89" t="s">
        <v>147</v>
      </c>
      <c r="G26" s="95" t="n">
        <v>22</v>
      </c>
      <c r="H26" s="89" t="s">
        <v>240</v>
      </c>
      <c r="I26" s="89" t="s">
        <v>126</v>
      </c>
    </row>
    <row r="27" customFormat="false" ht="15" hidden="false" customHeight="false" outlineLevel="0" collapsed="false">
      <c r="A27" s="95" t="n">
        <f aca="false">A26+1</f>
        <v>23</v>
      </c>
      <c r="B27" s="89" t="s">
        <v>153</v>
      </c>
      <c r="C27" s="89" t="s">
        <v>126</v>
      </c>
      <c r="G27" s="95" t="n">
        <v>23</v>
      </c>
      <c r="H27" s="89" t="s">
        <v>241</v>
      </c>
      <c r="I27" s="89" t="s">
        <v>151</v>
      </c>
    </row>
    <row r="28" customFormat="false" ht="15" hidden="false" customHeight="false" outlineLevel="0" collapsed="false">
      <c r="A28" s="95" t="n">
        <f aca="false">A27+1</f>
        <v>24</v>
      </c>
      <c r="B28" s="89" t="s">
        <v>154</v>
      </c>
      <c r="C28" s="89" t="s">
        <v>124</v>
      </c>
      <c r="G28" s="95" t="n">
        <v>24</v>
      </c>
      <c r="H28" s="89" t="s">
        <v>242</v>
      </c>
      <c r="I28" s="89" t="s">
        <v>151</v>
      </c>
    </row>
    <row r="29" customFormat="false" ht="15" hidden="false" customHeight="false" outlineLevel="0" collapsed="false">
      <c r="A29" s="95" t="n">
        <f aca="false">A28+1</f>
        <v>25</v>
      </c>
      <c r="B29" s="89" t="s">
        <v>155</v>
      </c>
      <c r="C29" s="89" t="s">
        <v>135</v>
      </c>
      <c r="G29" s="95"/>
      <c r="H29" s="89"/>
      <c r="I29" s="89"/>
    </row>
    <row r="30" customFormat="false" ht="15" hidden="false" customHeight="false" outlineLevel="0" collapsed="false">
      <c r="A30" s="95" t="n">
        <f aca="false">A29+1</f>
        <v>26</v>
      </c>
      <c r="B30" s="89" t="s">
        <v>156</v>
      </c>
      <c r="C30" s="89" t="s">
        <v>128</v>
      </c>
      <c r="G30" s="88" t="s">
        <v>260</v>
      </c>
      <c r="H30" s="88"/>
      <c r="I30" s="89"/>
    </row>
    <row r="31" customFormat="false" ht="15" hidden="false" customHeight="false" outlineLevel="0" collapsed="false">
      <c r="A31" s="95" t="n">
        <f aca="false">A30+1</f>
        <v>27</v>
      </c>
      <c r="B31" s="89" t="s">
        <v>157</v>
      </c>
      <c r="C31" s="89" t="s">
        <v>143</v>
      </c>
      <c r="G31" s="7"/>
      <c r="H31" s="91" t="s">
        <v>1</v>
      </c>
      <c r="I31" s="91" t="s">
        <v>119</v>
      </c>
      <c r="J31" s="92"/>
      <c r="K31" s="92"/>
    </row>
    <row r="32" customFormat="false" ht="15" hidden="false" customHeight="false" outlineLevel="0" collapsed="false">
      <c r="A32" s="95" t="n">
        <f aca="false">A31+1</f>
        <v>28</v>
      </c>
      <c r="B32" s="89" t="s">
        <v>158</v>
      </c>
      <c r="C32" s="89" t="s">
        <v>147</v>
      </c>
      <c r="G32" s="93" t="n">
        <v>1</v>
      </c>
      <c r="H32" s="94" t="s">
        <v>145</v>
      </c>
      <c r="I32" s="94" t="s">
        <v>124</v>
      </c>
      <c r="J32" s="94" t="s">
        <v>259</v>
      </c>
    </row>
    <row r="33" customFormat="false" ht="15" hidden="false" customHeight="false" outlineLevel="0" collapsed="false">
      <c r="A33" s="95" t="n">
        <f aca="false">A32+1</f>
        <v>29</v>
      </c>
      <c r="B33" s="89" t="s">
        <v>159</v>
      </c>
      <c r="C33" s="89" t="s">
        <v>143</v>
      </c>
      <c r="G33" s="95" t="n">
        <v>2</v>
      </c>
      <c r="H33" s="89" t="s">
        <v>146</v>
      </c>
      <c r="I33" s="89" t="s">
        <v>147</v>
      </c>
    </row>
    <row r="34" customFormat="false" ht="15" hidden="false" customHeight="false" outlineLevel="0" collapsed="false">
      <c r="A34" s="95" t="n">
        <f aca="false">A33+1</f>
        <v>30</v>
      </c>
      <c r="B34" s="89" t="s">
        <v>160</v>
      </c>
      <c r="C34" s="89" t="s">
        <v>122</v>
      </c>
      <c r="G34" s="95" t="n">
        <v>3</v>
      </c>
      <c r="H34" s="89" t="s">
        <v>158</v>
      </c>
      <c r="I34" s="89" t="s">
        <v>147</v>
      </c>
    </row>
    <row r="35" customFormat="false" ht="15" hidden="false" customHeight="false" outlineLevel="0" collapsed="false">
      <c r="A35" s="95" t="n">
        <f aca="false">A34+1</f>
        <v>31</v>
      </c>
      <c r="B35" s="89" t="s">
        <v>161</v>
      </c>
      <c r="C35" s="89" t="s">
        <v>147</v>
      </c>
      <c r="G35" s="95" t="n">
        <v>4</v>
      </c>
      <c r="H35" s="89" t="s">
        <v>167</v>
      </c>
      <c r="I35" s="89" t="s">
        <v>122</v>
      </c>
    </row>
    <row r="36" customFormat="false" ht="15" hidden="false" customHeight="false" outlineLevel="0" collapsed="false">
      <c r="A36" s="95" t="n">
        <f aca="false">A35+1</f>
        <v>32</v>
      </c>
      <c r="B36" s="89" t="s">
        <v>162</v>
      </c>
      <c r="C36" s="89" t="s">
        <v>122</v>
      </c>
      <c r="G36" s="95" t="n">
        <v>5</v>
      </c>
      <c r="H36" s="89" t="s">
        <v>168</v>
      </c>
      <c r="I36" s="89" t="s">
        <v>122</v>
      </c>
    </row>
    <row r="37" customFormat="false" ht="15" hidden="false" customHeight="false" outlineLevel="0" collapsed="false">
      <c r="A37" s="95" t="n">
        <f aca="false">A36+1</f>
        <v>33</v>
      </c>
      <c r="B37" s="89" t="s">
        <v>163</v>
      </c>
      <c r="C37" s="89" t="s">
        <v>143</v>
      </c>
      <c r="G37" s="95" t="n">
        <v>6</v>
      </c>
      <c r="H37" s="89" t="s">
        <v>169</v>
      </c>
      <c r="I37" s="89" t="s">
        <v>147</v>
      </c>
    </row>
    <row r="38" customFormat="false" ht="15" hidden="false" customHeight="false" outlineLevel="0" collapsed="false">
      <c r="A38" s="95" t="n">
        <f aca="false">A37+1</f>
        <v>34</v>
      </c>
      <c r="B38" s="89" t="s">
        <v>164</v>
      </c>
      <c r="C38" s="89" t="s">
        <v>122</v>
      </c>
      <c r="G38" s="95" t="n">
        <v>7</v>
      </c>
      <c r="H38" s="89" t="s">
        <v>177</v>
      </c>
      <c r="I38" s="89" t="s">
        <v>178</v>
      </c>
    </row>
    <row r="39" customFormat="false" ht="15" hidden="false" customHeight="false" outlineLevel="0" collapsed="false">
      <c r="A39" s="95" t="n">
        <f aca="false">A38+1</f>
        <v>35</v>
      </c>
      <c r="B39" s="89" t="s">
        <v>165</v>
      </c>
      <c r="C39" s="89" t="s">
        <v>166</v>
      </c>
      <c r="G39" s="95" t="n">
        <v>8</v>
      </c>
      <c r="H39" s="89" t="s">
        <v>183</v>
      </c>
      <c r="I39" s="89" t="s">
        <v>135</v>
      </c>
    </row>
    <row r="40" customFormat="false" ht="15" hidden="false" customHeight="false" outlineLevel="0" collapsed="false">
      <c r="A40" s="95" t="n">
        <f aca="false">A39+1</f>
        <v>36</v>
      </c>
      <c r="B40" s="89" t="s">
        <v>167</v>
      </c>
      <c r="C40" s="89" t="s">
        <v>122</v>
      </c>
      <c r="G40" s="95" t="n">
        <v>9</v>
      </c>
      <c r="H40" s="89" t="s">
        <v>261</v>
      </c>
      <c r="I40" s="89" t="s">
        <v>147</v>
      </c>
    </row>
    <row r="41" customFormat="false" ht="15" hidden="false" customHeight="false" outlineLevel="0" collapsed="false">
      <c r="A41" s="95" t="n">
        <f aca="false">A40+1</f>
        <v>37</v>
      </c>
      <c r="B41" s="89" t="s">
        <v>168</v>
      </c>
      <c r="C41" s="89" t="s">
        <v>122</v>
      </c>
      <c r="G41" s="95" t="n">
        <v>10</v>
      </c>
      <c r="H41" s="89" t="s">
        <v>195</v>
      </c>
      <c r="I41" s="89" t="s">
        <v>147</v>
      </c>
    </row>
    <row r="42" customFormat="false" ht="15" hidden="false" customHeight="false" outlineLevel="0" collapsed="false">
      <c r="A42" s="95" t="n">
        <f aca="false">A41+1</f>
        <v>38</v>
      </c>
      <c r="B42" s="89" t="s">
        <v>169</v>
      </c>
      <c r="C42" s="89" t="s">
        <v>147</v>
      </c>
      <c r="G42" s="95" t="n">
        <v>11</v>
      </c>
      <c r="H42" s="89" t="s">
        <v>204</v>
      </c>
      <c r="I42" s="89" t="s">
        <v>178</v>
      </c>
    </row>
    <row r="43" customFormat="false" ht="15" hidden="false" customHeight="false" outlineLevel="0" collapsed="false">
      <c r="A43" s="95" t="n">
        <f aca="false">A42+1</f>
        <v>39</v>
      </c>
      <c r="B43" s="89" t="s">
        <v>170</v>
      </c>
      <c r="C43" s="89" t="s">
        <v>133</v>
      </c>
      <c r="G43" s="95"/>
      <c r="H43" s="89"/>
      <c r="I43" s="89"/>
    </row>
    <row r="44" customFormat="false" ht="15" hidden="false" customHeight="false" outlineLevel="0" collapsed="false">
      <c r="A44" s="95" t="n">
        <f aca="false">A43+1</f>
        <v>40</v>
      </c>
      <c r="B44" s="89" t="s">
        <v>171</v>
      </c>
      <c r="C44" s="89" t="s">
        <v>135</v>
      </c>
      <c r="G44" s="95"/>
      <c r="H44" s="89"/>
      <c r="I44" s="89"/>
    </row>
    <row r="45" customFormat="false" ht="15" hidden="false" customHeight="false" outlineLevel="0" collapsed="false">
      <c r="A45" s="95" t="n">
        <f aca="false">A44+1</f>
        <v>41</v>
      </c>
      <c r="B45" s="89" t="s">
        <v>172</v>
      </c>
      <c r="C45" s="89" t="s">
        <v>126</v>
      </c>
      <c r="G45" s="95"/>
      <c r="H45" s="89"/>
      <c r="I45" s="89"/>
    </row>
    <row r="46" customFormat="false" ht="15" hidden="false" customHeight="false" outlineLevel="0" collapsed="false">
      <c r="A46" s="95" t="n">
        <f aca="false">A45+1</f>
        <v>42</v>
      </c>
      <c r="B46" s="89" t="s">
        <v>173</v>
      </c>
      <c r="C46" s="89" t="s">
        <v>166</v>
      </c>
      <c r="G46" s="95"/>
      <c r="H46" s="89"/>
      <c r="I46" s="89"/>
    </row>
    <row r="47" customFormat="false" ht="15" hidden="false" customHeight="false" outlineLevel="0" collapsed="false">
      <c r="A47" s="95" t="n">
        <f aca="false">A46+1</f>
        <v>43</v>
      </c>
      <c r="B47" s="89" t="s">
        <v>174</v>
      </c>
      <c r="C47" s="89" t="s">
        <v>166</v>
      </c>
      <c r="G47" s="95"/>
      <c r="H47" s="89"/>
      <c r="I47" s="89"/>
    </row>
    <row r="48" customFormat="false" ht="15" hidden="false" customHeight="false" outlineLevel="0" collapsed="false">
      <c r="A48" s="95" t="n">
        <f aca="false">A47+1</f>
        <v>44</v>
      </c>
      <c r="B48" s="89" t="s">
        <v>175</v>
      </c>
      <c r="C48" s="89" t="s">
        <v>147</v>
      </c>
      <c r="G48" s="95"/>
      <c r="H48" s="89"/>
      <c r="I48" s="89"/>
    </row>
    <row r="49" customFormat="false" ht="15" hidden="false" customHeight="false" outlineLevel="0" collapsed="false">
      <c r="A49" s="95" t="n">
        <f aca="false">A48+1</f>
        <v>45</v>
      </c>
      <c r="B49" s="89" t="s">
        <v>176</v>
      </c>
      <c r="C49" s="89" t="s">
        <v>166</v>
      </c>
      <c r="G49" s="95"/>
      <c r="H49" s="89"/>
      <c r="I49" s="89"/>
    </row>
    <row r="50" customFormat="false" ht="15" hidden="false" customHeight="false" outlineLevel="0" collapsed="false">
      <c r="A50" s="95" t="n">
        <f aca="false">A49+1</f>
        <v>46</v>
      </c>
      <c r="B50" s="89" t="s">
        <v>177</v>
      </c>
      <c r="C50" s="89" t="s">
        <v>178</v>
      </c>
      <c r="G50" s="95"/>
      <c r="H50" s="89"/>
      <c r="I50" s="89"/>
    </row>
    <row r="51" customFormat="false" ht="15" hidden="false" customHeight="false" outlineLevel="0" collapsed="false">
      <c r="A51" s="95" t="n">
        <f aca="false">A50+1</f>
        <v>47</v>
      </c>
      <c r="B51" s="89" t="s">
        <v>179</v>
      </c>
      <c r="C51" s="89" t="s">
        <v>143</v>
      </c>
      <c r="G51" s="95"/>
      <c r="H51" s="89"/>
      <c r="I51" s="89"/>
    </row>
    <row r="52" customFormat="false" ht="15" hidden="false" customHeight="false" outlineLevel="0" collapsed="false">
      <c r="A52" s="95" t="n">
        <f aca="false">A51+1</f>
        <v>48</v>
      </c>
      <c r="B52" s="89" t="s">
        <v>180</v>
      </c>
      <c r="C52" s="89" t="s">
        <v>126</v>
      </c>
      <c r="G52" s="95"/>
      <c r="H52" s="89"/>
      <c r="I52" s="89"/>
    </row>
    <row r="53" customFormat="false" ht="15" hidden="false" customHeight="false" outlineLevel="0" collapsed="false">
      <c r="A53" s="95" t="n">
        <f aca="false">A52+1</f>
        <v>49</v>
      </c>
      <c r="B53" s="89" t="s">
        <v>181</v>
      </c>
      <c r="C53" s="89" t="s">
        <v>182</v>
      </c>
      <c r="G53" s="95"/>
      <c r="H53" s="89"/>
      <c r="I53" s="89"/>
    </row>
    <row r="54" customFormat="false" ht="15" hidden="false" customHeight="false" outlineLevel="0" collapsed="false">
      <c r="A54" s="95" t="n">
        <f aca="false">A53+1</f>
        <v>50</v>
      </c>
      <c r="B54" s="89" t="s">
        <v>183</v>
      </c>
      <c r="C54" s="89" t="s">
        <v>135</v>
      </c>
      <c r="G54" s="95"/>
      <c r="H54" s="89"/>
      <c r="I54" s="89"/>
    </row>
    <row r="55" customFormat="false" ht="15" hidden="false" customHeight="false" outlineLevel="0" collapsed="false">
      <c r="A55" s="95" t="n">
        <f aca="false">A54+1</f>
        <v>51</v>
      </c>
      <c r="B55" s="89" t="s">
        <v>184</v>
      </c>
      <c r="C55" s="89" t="s">
        <v>122</v>
      </c>
      <c r="G55" s="95"/>
      <c r="H55" s="89"/>
      <c r="I55" s="89"/>
    </row>
    <row r="56" customFormat="false" ht="15" hidden="false" customHeight="false" outlineLevel="0" collapsed="false">
      <c r="A56" s="95" t="n">
        <f aca="false">A55+1</f>
        <v>52</v>
      </c>
      <c r="B56" s="89" t="s">
        <v>185</v>
      </c>
      <c r="C56" s="89" t="s">
        <v>138</v>
      </c>
      <c r="G56" s="95"/>
      <c r="H56" s="89"/>
      <c r="I56" s="89"/>
    </row>
    <row r="57" customFormat="false" ht="15" hidden="false" customHeight="false" outlineLevel="0" collapsed="false">
      <c r="A57" s="95" t="n">
        <f aca="false">A56+1</f>
        <v>53</v>
      </c>
      <c r="B57" s="89" t="s">
        <v>186</v>
      </c>
      <c r="C57" s="89" t="s">
        <v>126</v>
      </c>
      <c r="G57" s="95"/>
      <c r="H57" s="89"/>
      <c r="I57" s="89"/>
    </row>
    <row r="58" customFormat="false" ht="15" hidden="false" customHeight="false" outlineLevel="0" collapsed="false">
      <c r="A58" s="95" t="n">
        <f aca="false">A57+1</f>
        <v>54</v>
      </c>
      <c r="B58" s="89" t="s">
        <v>187</v>
      </c>
      <c r="C58" s="89" t="s">
        <v>188</v>
      </c>
      <c r="G58" s="95"/>
      <c r="H58" s="89"/>
      <c r="I58" s="89"/>
    </row>
    <row r="59" customFormat="false" ht="15" hidden="false" customHeight="false" outlineLevel="0" collapsed="false">
      <c r="A59" s="95" t="n">
        <f aca="false">A58+1</f>
        <v>55</v>
      </c>
      <c r="B59" s="89" t="s">
        <v>189</v>
      </c>
      <c r="C59" s="89" t="s">
        <v>126</v>
      </c>
      <c r="G59" s="95"/>
      <c r="H59" s="89"/>
      <c r="I59" s="89"/>
    </row>
    <row r="60" customFormat="false" ht="15" hidden="false" customHeight="false" outlineLevel="0" collapsed="false">
      <c r="A60" s="95" t="n">
        <f aca="false">A59+1</f>
        <v>56</v>
      </c>
      <c r="B60" s="89" t="s">
        <v>190</v>
      </c>
      <c r="C60" s="89" t="s">
        <v>133</v>
      </c>
      <c r="G60" s="95"/>
      <c r="H60" s="89"/>
      <c r="I60" s="89"/>
    </row>
    <row r="61" customFormat="false" ht="15" hidden="false" customHeight="false" outlineLevel="0" collapsed="false">
      <c r="A61" s="95" t="n">
        <f aca="false">A60+1</f>
        <v>57</v>
      </c>
      <c r="B61" s="89" t="s">
        <v>191</v>
      </c>
      <c r="C61" s="89" t="s">
        <v>126</v>
      </c>
      <c r="G61" s="95"/>
      <c r="H61" s="89"/>
      <c r="I61" s="89"/>
    </row>
    <row r="62" customFormat="false" ht="15" hidden="false" customHeight="false" outlineLevel="0" collapsed="false">
      <c r="A62" s="95" t="n">
        <f aca="false">A61+1</f>
        <v>58</v>
      </c>
      <c r="B62" s="89" t="s">
        <v>192</v>
      </c>
      <c r="C62" s="89" t="s">
        <v>151</v>
      </c>
      <c r="G62" s="95"/>
      <c r="H62" s="89"/>
      <c r="I62" s="89"/>
    </row>
    <row r="63" customFormat="false" ht="15" hidden="false" customHeight="false" outlineLevel="0" collapsed="false">
      <c r="A63" s="95" t="n">
        <f aca="false">A62+1</f>
        <v>59</v>
      </c>
      <c r="B63" s="89" t="s">
        <v>193</v>
      </c>
      <c r="C63" s="89" t="s">
        <v>135</v>
      </c>
      <c r="G63" s="95"/>
      <c r="H63" s="89"/>
      <c r="I63" s="89"/>
    </row>
    <row r="64" customFormat="false" ht="15" hidden="false" customHeight="false" outlineLevel="0" collapsed="false">
      <c r="A64" s="95" t="n">
        <f aca="false">A63+1</f>
        <v>60</v>
      </c>
      <c r="B64" s="89" t="s">
        <v>194</v>
      </c>
      <c r="C64" s="89" t="s">
        <v>188</v>
      </c>
      <c r="G64" s="95"/>
      <c r="H64" s="89"/>
      <c r="I64" s="89"/>
    </row>
    <row r="65" customFormat="false" ht="15" hidden="false" customHeight="false" outlineLevel="0" collapsed="false">
      <c r="A65" s="95" t="n">
        <f aca="false">A64+1</f>
        <v>61</v>
      </c>
      <c r="B65" s="89" t="s">
        <v>195</v>
      </c>
      <c r="C65" s="89" t="s">
        <v>147</v>
      </c>
      <c r="G65" s="95"/>
      <c r="H65" s="89"/>
      <c r="I65" s="89"/>
    </row>
    <row r="66" customFormat="false" ht="15" hidden="false" customHeight="false" outlineLevel="0" collapsed="false">
      <c r="A66" s="95" t="n">
        <f aca="false">A65+1</f>
        <v>62</v>
      </c>
      <c r="B66" s="89" t="s">
        <v>196</v>
      </c>
      <c r="C66" s="89" t="s">
        <v>166</v>
      </c>
      <c r="G66" s="95"/>
      <c r="H66" s="89"/>
      <c r="I66" s="89"/>
    </row>
    <row r="67" customFormat="false" ht="15" hidden="false" customHeight="false" outlineLevel="0" collapsed="false">
      <c r="A67" s="95" t="n">
        <f aca="false">A66+1</f>
        <v>63</v>
      </c>
      <c r="B67" s="89" t="s">
        <v>197</v>
      </c>
      <c r="C67" s="89" t="s">
        <v>147</v>
      </c>
      <c r="G67" s="95"/>
      <c r="H67" s="89"/>
      <c r="I67" s="89"/>
    </row>
    <row r="68" customFormat="false" ht="15" hidden="false" customHeight="false" outlineLevel="0" collapsed="false">
      <c r="A68" s="95" t="n">
        <f aca="false">A67+1</f>
        <v>64</v>
      </c>
      <c r="B68" s="89" t="s">
        <v>198</v>
      </c>
      <c r="C68" s="89" t="s">
        <v>135</v>
      </c>
      <c r="G68" s="95"/>
      <c r="H68" s="89"/>
      <c r="I68" s="89"/>
    </row>
    <row r="69" customFormat="false" ht="15" hidden="false" customHeight="false" outlineLevel="0" collapsed="false">
      <c r="A69" s="95" t="n">
        <f aca="false">A68+1</f>
        <v>65</v>
      </c>
      <c r="B69" s="89" t="s">
        <v>199</v>
      </c>
      <c r="C69" s="89" t="s">
        <v>182</v>
      </c>
      <c r="G69" s="95"/>
      <c r="H69" s="89"/>
      <c r="I69" s="89"/>
    </row>
    <row r="70" customFormat="false" ht="15" hidden="false" customHeight="false" outlineLevel="0" collapsed="false">
      <c r="A70" s="95" t="n">
        <f aca="false">A69+1</f>
        <v>66</v>
      </c>
      <c r="B70" s="89" t="s">
        <v>200</v>
      </c>
      <c r="C70" s="89" t="s">
        <v>128</v>
      </c>
      <c r="G70" s="95"/>
      <c r="H70" s="89"/>
      <c r="I70" s="89"/>
    </row>
    <row r="71" customFormat="false" ht="15" hidden="false" customHeight="false" outlineLevel="0" collapsed="false">
      <c r="A71" s="95" t="n">
        <f aca="false">A70+1</f>
        <v>67</v>
      </c>
      <c r="B71" s="89" t="s">
        <v>201</v>
      </c>
      <c r="C71" s="89" t="s">
        <v>151</v>
      </c>
      <c r="G71" s="95"/>
      <c r="H71" s="89"/>
      <c r="I71" s="89"/>
    </row>
    <row r="72" customFormat="false" ht="15" hidden="false" customHeight="false" outlineLevel="0" collapsed="false">
      <c r="A72" s="95" t="n">
        <f aca="false">A71+1</f>
        <v>68</v>
      </c>
      <c r="B72" s="89" t="s">
        <v>202</v>
      </c>
      <c r="C72" s="89" t="s">
        <v>126</v>
      </c>
      <c r="G72" s="95"/>
      <c r="H72" s="89"/>
      <c r="I72" s="89"/>
    </row>
    <row r="73" customFormat="false" ht="15" hidden="false" customHeight="false" outlineLevel="0" collapsed="false">
      <c r="A73" s="95" t="n">
        <f aca="false">A72+1</f>
        <v>69</v>
      </c>
      <c r="B73" s="89" t="s">
        <v>203</v>
      </c>
      <c r="C73" s="89" t="s">
        <v>126</v>
      </c>
      <c r="G73" s="95"/>
      <c r="H73" s="89"/>
      <c r="I73" s="89"/>
    </row>
    <row r="74" customFormat="false" ht="15" hidden="false" customHeight="false" outlineLevel="0" collapsed="false">
      <c r="A74" s="95" t="n">
        <f aca="false">A73+1</f>
        <v>70</v>
      </c>
      <c r="B74" s="89" t="s">
        <v>204</v>
      </c>
      <c r="C74" s="89" t="s">
        <v>178</v>
      </c>
      <c r="G74" s="95"/>
      <c r="H74" s="89"/>
      <c r="I74" s="89"/>
    </row>
    <row r="75" customFormat="false" ht="15" hidden="false" customHeight="false" outlineLevel="0" collapsed="false">
      <c r="A75" s="95" t="n">
        <f aca="false">A74+1</f>
        <v>71</v>
      </c>
      <c r="B75" s="96" t="s">
        <v>205</v>
      </c>
      <c r="C75" s="96" t="s">
        <v>122</v>
      </c>
      <c r="G75" s="95"/>
      <c r="H75" s="96"/>
      <c r="I75" s="96"/>
    </row>
    <row r="76" customFormat="false" ht="15" hidden="false" customHeight="false" outlineLevel="0" collapsed="false">
      <c r="A76" s="95" t="n">
        <f aca="false">A75+1</f>
        <v>72</v>
      </c>
      <c r="B76" s="89" t="s">
        <v>206</v>
      </c>
      <c r="C76" s="89" t="s">
        <v>151</v>
      </c>
      <c r="G76" s="95"/>
      <c r="H76" s="89"/>
      <c r="I76" s="89"/>
    </row>
    <row r="77" customFormat="false" ht="15" hidden="false" customHeight="false" outlineLevel="0" collapsed="false">
      <c r="A77" s="95" t="n">
        <f aca="false">A76+1</f>
        <v>73</v>
      </c>
      <c r="B77" s="89" t="s">
        <v>207</v>
      </c>
      <c r="C77" s="89" t="s">
        <v>124</v>
      </c>
      <c r="G77" s="95"/>
      <c r="H77" s="89"/>
      <c r="I77" s="89"/>
    </row>
    <row r="78" customFormat="false" ht="15" hidden="false" customHeight="false" outlineLevel="0" collapsed="false">
      <c r="A78" s="95" t="n">
        <f aca="false">A77+1</f>
        <v>74</v>
      </c>
      <c r="B78" s="89" t="s">
        <v>208</v>
      </c>
      <c r="C78" s="89" t="s">
        <v>143</v>
      </c>
      <c r="G78" s="95"/>
      <c r="H78" s="89"/>
      <c r="I78" s="89"/>
    </row>
    <row r="79" customFormat="false" ht="15" hidden="false" customHeight="false" outlineLevel="0" collapsed="false">
      <c r="A79" s="95" t="n">
        <f aca="false">A78+1</f>
        <v>75</v>
      </c>
      <c r="B79" s="89" t="s">
        <v>209</v>
      </c>
      <c r="C79" s="89" t="s">
        <v>135</v>
      </c>
      <c r="G79" s="95"/>
      <c r="H79" s="89"/>
      <c r="I79" s="89"/>
    </row>
    <row r="80" customFormat="false" ht="15" hidden="false" customHeight="false" outlineLevel="0" collapsed="false">
      <c r="A80" s="95" t="n">
        <f aca="false">A79+1</f>
        <v>76</v>
      </c>
      <c r="B80" s="89" t="s">
        <v>210</v>
      </c>
      <c r="C80" s="89" t="s">
        <v>133</v>
      </c>
      <c r="G80" s="95"/>
      <c r="H80" s="89"/>
      <c r="I80" s="89"/>
    </row>
    <row r="81" customFormat="false" ht="15" hidden="false" customHeight="false" outlineLevel="0" collapsed="false">
      <c r="A81" s="95" t="n">
        <f aca="false">A80+1</f>
        <v>77</v>
      </c>
      <c r="B81" s="89" t="s">
        <v>211</v>
      </c>
      <c r="C81" s="89" t="s">
        <v>124</v>
      </c>
      <c r="G81" s="95"/>
      <c r="H81" s="89"/>
      <c r="I81" s="89"/>
    </row>
    <row r="82" customFormat="false" ht="15" hidden="false" customHeight="false" outlineLevel="0" collapsed="false">
      <c r="A82" s="95" t="n">
        <f aca="false">A81+1</f>
        <v>78</v>
      </c>
      <c r="B82" s="89" t="s">
        <v>212</v>
      </c>
      <c r="C82" s="89" t="s">
        <v>182</v>
      </c>
      <c r="G82" s="95"/>
      <c r="H82" s="89"/>
      <c r="I82" s="89"/>
    </row>
    <row r="83" customFormat="false" ht="15" hidden="false" customHeight="false" outlineLevel="0" collapsed="false">
      <c r="A83" s="95" t="n">
        <f aca="false">A82+1</f>
        <v>79</v>
      </c>
      <c r="B83" s="96" t="s">
        <v>213</v>
      </c>
      <c r="C83" s="96" t="s">
        <v>124</v>
      </c>
      <c r="G83" s="95"/>
      <c r="H83" s="96"/>
      <c r="I83" s="96"/>
    </row>
    <row r="84" customFormat="false" ht="15" hidden="false" customHeight="false" outlineLevel="0" collapsed="false">
      <c r="A84" s="95" t="n">
        <f aca="false">A83+1</f>
        <v>80</v>
      </c>
      <c r="B84" s="96" t="s">
        <v>214</v>
      </c>
      <c r="C84" s="96" t="s">
        <v>143</v>
      </c>
      <c r="G84" s="95"/>
      <c r="H84" s="96"/>
      <c r="I84" s="96"/>
    </row>
    <row r="85" customFormat="false" ht="15" hidden="false" customHeight="false" outlineLevel="0" collapsed="false">
      <c r="A85" s="95" t="n">
        <f aca="false">A84+1</f>
        <v>81</v>
      </c>
      <c r="B85" s="96" t="s">
        <v>215</v>
      </c>
      <c r="C85" s="96" t="s">
        <v>138</v>
      </c>
      <c r="G85" s="95"/>
      <c r="H85" s="96"/>
      <c r="I85" s="96"/>
    </row>
    <row r="86" customFormat="false" ht="15" hidden="false" customHeight="false" outlineLevel="0" collapsed="false">
      <c r="A86" s="95" t="n">
        <f aca="false">A85+1</f>
        <v>82</v>
      </c>
      <c r="B86" s="96" t="s">
        <v>216</v>
      </c>
      <c r="C86" s="96" t="s">
        <v>138</v>
      </c>
      <c r="G86" s="95"/>
      <c r="H86" s="96"/>
      <c r="I86" s="96"/>
    </row>
    <row r="87" customFormat="false" ht="15" hidden="false" customHeight="false" outlineLevel="0" collapsed="false">
      <c r="A87" s="95" t="n">
        <f aca="false">A86+1</f>
        <v>83</v>
      </c>
      <c r="B87" s="96" t="s">
        <v>217</v>
      </c>
      <c r="C87" s="96" t="s">
        <v>138</v>
      </c>
      <c r="G87" s="95"/>
      <c r="H87" s="96"/>
      <c r="I87" s="96"/>
    </row>
    <row r="88" customFormat="false" ht="15" hidden="false" customHeight="false" outlineLevel="0" collapsed="false">
      <c r="A88" s="95" t="n">
        <f aca="false">A87+1</f>
        <v>84</v>
      </c>
      <c r="B88" s="89" t="s">
        <v>218</v>
      </c>
      <c r="C88" s="89" t="s">
        <v>128</v>
      </c>
      <c r="G88" s="95"/>
      <c r="H88" s="89"/>
      <c r="I88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1" min="1" style="97" width="4.14"/>
    <col collapsed="false" customWidth="true" hidden="false" outlineLevel="0" max="2" min="2" style="97" width="25.99"/>
    <col collapsed="false" customWidth="true" hidden="false" outlineLevel="0" max="3" min="3" style="0" width="4.41"/>
    <col collapsed="false" customWidth="true" hidden="false" outlineLevel="0" max="4" min="4" style="0" width="4.85"/>
    <col collapsed="false" customWidth="true" hidden="false" outlineLevel="0" max="5" min="5" style="0" width="16.99"/>
  </cols>
  <sheetData>
    <row r="2" customFormat="false" ht="15" hidden="false" customHeight="false" outlineLevel="0" collapsed="false">
      <c r="A2" s="98" t="s">
        <v>262</v>
      </c>
      <c r="B2" s="98"/>
      <c r="C2" s="99"/>
      <c r="D2" s="6" t="s">
        <v>263</v>
      </c>
      <c r="E2" s="6"/>
    </row>
    <row r="3" customFormat="false" ht="15" hidden="false" customHeight="false" outlineLevel="0" collapsed="false">
      <c r="A3" s="15"/>
      <c r="B3" s="15"/>
      <c r="C3" s="99"/>
      <c r="D3" s="100"/>
      <c r="E3" s="100"/>
    </row>
    <row r="4" customFormat="false" ht="15" hidden="false" customHeight="false" outlineLevel="0" collapsed="false">
      <c r="A4" s="7"/>
      <c r="B4" s="7" t="s">
        <v>264</v>
      </c>
      <c r="C4" s="29"/>
      <c r="D4" s="101"/>
      <c r="E4" s="101" t="s">
        <v>264</v>
      </c>
    </row>
    <row r="5" customFormat="false" ht="15" hidden="false" customHeight="false" outlineLevel="0" collapsed="false">
      <c r="A5" s="79" t="n">
        <v>1</v>
      </c>
      <c r="B5" s="102" t="s">
        <v>136</v>
      </c>
      <c r="D5" s="79" t="n">
        <v>1</v>
      </c>
      <c r="E5" s="102" t="s">
        <v>224</v>
      </c>
    </row>
    <row r="6" customFormat="false" ht="15" hidden="false" customHeight="false" outlineLevel="0" collapsed="false">
      <c r="A6" s="79"/>
      <c r="B6" s="102" t="s">
        <v>156</v>
      </c>
      <c r="D6" s="79"/>
      <c r="E6" s="102" t="s">
        <v>220</v>
      </c>
    </row>
    <row r="7" customFormat="false" ht="15" hidden="false" customHeight="false" outlineLevel="0" collapsed="false">
      <c r="A7" s="79"/>
      <c r="B7" s="103" t="s">
        <v>128</v>
      </c>
      <c r="C7" s="29"/>
      <c r="D7" s="79"/>
      <c r="E7" s="103" t="s">
        <v>122</v>
      </c>
    </row>
    <row r="8" customFormat="false" ht="15" hidden="false" customHeight="false" outlineLevel="0" collapsed="false">
      <c r="A8" s="79" t="n">
        <v>2</v>
      </c>
      <c r="B8" s="102" t="s">
        <v>140</v>
      </c>
      <c r="D8" s="79" t="n">
        <v>2</v>
      </c>
      <c r="E8" s="102" t="s">
        <v>223</v>
      </c>
    </row>
    <row r="9" customFormat="false" ht="15" hidden="false" customHeight="false" outlineLevel="0" collapsed="false">
      <c r="A9" s="79"/>
      <c r="B9" s="102" t="s">
        <v>121</v>
      </c>
      <c r="D9" s="79"/>
      <c r="E9" s="102" t="s">
        <v>230</v>
      </c>
    </row>
    <row r="10" customFormat="false" ht="15" hidden="false" customHeight="false" outlineLevel="0" collapsed="false">
      <c r="A10" s="79"/>
      <c r="B10" s="103" t="s">
        <v>122</v>
      </c>
      <c r="C10" s="29"/>
      <c r="D10" s="79"/>
      <c r="E10" s="103" t="s">
        <v>151</v>
      </c>
    </row>
    <row r="11" customFormat="false" ht="15" hidden="false" customHeight="false" outlineLevel="0" collapsed="false">
      <c r="A11" s="79" t="n">
        <v>3</v>
      </c>
      <c r="B11" s="102" t="s">
        <v>141</v>
      </c>
      <c r="D11" s="79" t="n">
        <v>3</v>
      </c>
      <c r="E11" s="102" t="s">
        <v>221</v>
      </c>
    </row>
    <row r="12" customFormat="false" ht="15" hidden="false" customHeight="false" outlineLevel="0" collapsed="false">
      <c r="A12" s="79"/>
      <c r="B12" s="102" t="s">
        <v>170</v>
      </c>
      <c r="D12" s="79"/>
      <c r="E12" s="102" t="s">
        <v>226</v>
      </c>
    </row>
    <row r="13" customFormat="false" ht="15" hidden="false" customHeight="false" outlineLevel="0" collapsed="false">
      <c r="A13" s="79"/>
      <c r="B13" s="103" t="s">
        <v>133</v>
      </c>
      <c r="C13" s="29"/>
      <c r="D13" s="79"/>
      <c r="E13" s="103" t="s">
        <v>128</v>
      </c>
    </row>
    <row r="14" customFormat="false" ht="15" hidden="false" customHeight="false" outlineLevel="0" collapsed="false">
      <c r="A14" s="79" t="n">
        <v>3</v>
      </c>
      <c r="B14" s="102" t="s">
        <v>164</v>
      </c>
      <c r="D14" s="79" t="n">
        <v>3</v>
      </c>
      <c r="E14" s="102" t="s">
        <v>222</v>
      </c>
    </row>
    <row r="15" customFormat="false" ht="15" hidden="false" customHeight="false" outlineLevel="0" collapsed="false">
      <c r="A15" s="1"/>
      <c r="B15" s="102" t="s">
        <v>160</v>
      </c>
      <c r="D15" s="1"/>
      <c r="E15" s="102" t="s">
        <v>229</v>
      </c>
    </row>
    <row r="16" customFormat="false" ht="15" hidden="false" customHeight="false" outlineLevel="0" collapsed="false">
      <c r="A16" s="104"/>
      <c r="B16" s="103" t="s">
        <v>122</v>
      </c>
      <c r="C16" s="29"/>
      <c r="D16" s="104"/>
      <c r="E16" s="103" t="s">
        <v>182</v>
      </c>
    </row>
    <row r="17" customFormat="false" ht="15" hidden="false" customHeight="false" outlineLevel="0" collapsed="false">
      <c r="A17" s="1" t="n">
        <v>5</v>
      </c>
      <c r="B17" s="1" t="s">
        <v>162</v>
      </c>
      <c r="D17" s="1" t="n">
        <v>5</v>
      </c>
      <c r="E17" s="1" t="s">
        <v>233</v>
      </c>
    </row>
    <row r="18" customFormat="false" ht="15" hidden="false" customHeight="false" outlineLevel="0" collapsed="false">
      <c r="A18" s="1"/>
      <c r="B18" s="1" t="s">
        <v>139</v>
      </c>
      <c r="D18" s="1"/>
      <c r="E18" s="1" t="s">
        <v>225</v>
      </c>
    </row>
    <row r="19" customFormat="false" ht="15" hidden="false" customHeight="false" outlineLevel="0" collapsed="false">
      <c r="A19" s="104"/>
      <c r="B19" s="104" t="s">
        <v>122</v>
      </c>
      <c r="C19" s="29"/>
      <c r="D19" s="104"/>
      <c r="E19" s="104" t="s">
        <v>188</v>
      </c>
    </row>
    <row r="20" customFormat="false" ht="15" hidden="false" customHeight="false" outlineLevel="0" collapsed="false">
      <c r="A20" s="1" t="n">
        <v>6</v>
      </c>
      <c r="B20" s="1" t="s">
        <v>125</v>
      </c>
      <c r="D20" s="1" t="n">
        <v>6</v>
      </c>
      <c r="E20" s="1" t="s">
        <v>236</v>
      </c>
    </row>
    <row r="21" customFormat="false" ht="15" hidden="false" customHeight="false" outlineLevel="0" collapsed="false">
      <c r="A21" s="1"/>
      <c r="B21" s="1" t="s">
        <v>131</v>
      </c>
      <c r="D21" s="1"/>
      <c r="E21" s="1" t="s">
        <v>227</v>
      </c>
    </row>
    <row r="22" customFormat="false" ht="15" hidden="false" customHeight="false" outlineLevel="0" collapsed="false">
      <c r="A22" s="104"/>
      <c r="B22" s="104" t="s">
        <v>126</v>
      </c>
      <c r="C22" s="29"/>
      <c r="D22" s="104"/>
      <c r="E22" s="104" t="s">
        <v>126</v>
      </c>
    </row>
    <row r="23" customFormat="false" ht="15" hidden="false" customHeight="false" outlineLevel="0" collapsed="false">
      <c r="A23" s="1" t="n">
        <v>7</v>
      </c>
      <c r="B23" s="1" t="s">
        <v>148</v>
      </c>
      <c r="D23" s="1" t="n">
        <v>7</v>
      </c>
      <c r="E23" s="1" t="s">
        <v>235</v>
      </c>
    </row>
    <row r="24" customFormat="false" ht="15" hidden="false" customHeight="false" outlineLevel="0" collapsed="false">
      <c r="A24" s="1"/>
      <c r="B24" s="1" t="s">
        <v>152</v>
      </c>
      <c r="D24" s="1"/>
      <c r="E24" s="1" t="s">
        <v>228</v>
      </c>
    </row>
    <row r="25" customFormat="false" ht="15" hidden="false" customHeight="false" outlineLevel="0" collapsed="false">
      <c r="A25" s="104"/>
      <c r="B25" s="104" t="s">
        <v>147</v>
      </c>
      <c r="C25" s="29"/>
      <c r="D25" s="104"/>
      <c r="E25" s="104" t="s">
        <v>166</v>
      </c>
    </row>
    <row r="26" customFormat="false" ht="15" hidden="false" customHeight="false" outlineLevel="0" collapsed="false">
      <c r="A26" s="1" t="n">
        <v>8</v>
      </c>
      <c r="B26" s="1" t="s">
        <v>165</v>
      </c>
      <c r="D26" s="1" t="n">
        <v>8</v>
      </c>
      <c r="E26" s="1" t="s">
        <v>231</v>
      </c>
    </row>
    <row r="27" customFormat="false" ht="15" hidden="false" customHeight="false" outlineLevel="0" collapsed="false">
      <c r="A27" s="1"/>
      <c r="B27" s="1" t="s">
        <v>173</v>
      </c>
      <c r="D27" s="1"/>
      <c r="E27" s="1" t="s">
        <v>238</v>
      </c>
    </row>
    <row r="28" customFormat="false" ht="15" hidden="false" customHeight="false" outlineLevel="0" collapsed="false">
      <c r="A28" s="104"/>
      <c r="B28" s="104" t="s">
        <v>166</v>
      </c>
      <c r="C28" s="29"/>
      <c r="D28" s="104"/>
      <c r="E28" s="104" t="s">
        <v>135</v>
      </c>
    </row>
    <row r="29" customFormat="false" ht="15" hidden="false" customHeight="false" outlineLevel="0" collapsed="false">
      <c r="A29" s="1" t="n">
        <v>9</v>
      </c>
      <c r="B29" s="1" t="s">
        <v>142</v>
      </c>
      <c r="D29" s="1" t="n">
        <v>9</v>
      </c>
      <c r="E29" s="1" t="s">
        <v>239</v>
      </c>
    </row>
    <row r="30" customFormat="false" ht="15" hidden="false" customHeight="false" outlineLevel="0" collapsed="false">
      <c r="A30" s="1"/>
      <c r="B30" s="1" t="s">
        <v>163</v>
      </c>
      <c r="D30" s="1"/>
      <c r="E30" s="1" t="s">
        <v>237</v>
      </c>
    </row>
    <row r="31" customFormat="false" ht="15" hidden="false" customHeight="false" outlineLevel="0" collapsed="false">
      <c r="A31" s="104"/>
      <c r="B31" s="104" t="s">
        <v>143</v>
      </c>
      <c r="C31" s="29"/>
      <c r="D31" s="100"/>
      <c r="E31" s="100" t="s">
        <v>133</v>
      </c>
    </row>
    <row r="32" customFormat="false" ht="15" hidden="false" customHeight="false" outlineLevel="0" collapsed="false">
      <c r="A32" s="1" t="n">
        <v>10</v>
      </c>
      <c r="B32" s="1" t="s">
        <v>208</v>
      </c>
    </row>
    <row r="33" customFormat="false" ht="15" hidden="false" customHeight="false" outlineLevel="0" collapsed="false">
      <c r="A33" s="1"/>
      <c r="B33" s="1" t="s">
        <v>159</v>
      </c>
    </row>
    <row r="34" customFormat="false" ht="15" hidden="false" customHeight="false" outlineLevel="0" collapsed="false">
      <c r="A34" s="104"/>
      <c r="B34" s="104" t="s">
        <v>143</v>
      </c>
      <c r="C34" s="29"/>
      <c r="D34" s="29"/>
      <c r="E34" s="29"/>
    </row>
    <row r="35" customFormat="false" ht="15" hidden="false" customHeight="false" outlineLevel="0" collapsed="false">
      <c r="A35" s="1" t="n">
        <v>11</v>
      </c>
      <c r="B35" s="1" t="s">
        <v>185</v>
      </c>
    </row>
    <row r="36" customFormat="false" ht="15" hidden="false" customHeight="false" outlineLevel="0" collapsed="false">
      <c r="A36" s="1"/>
      <c r="B36" s="1" t="s">
        <v>137</v>
      </c>
    </row>
    <row r="37" customFormat="false" ht="15" hidden="false" customHeight="false" outlineLevel="0" collapsed="false">
      <c r="A37" s="104"/>
      <c r="B37" s="104" t="s">
        <v>138</v>
      </c>
      <c r="C37" s="29"/>
      <c r="D37" s="29"/>
      <c r="E37" s="29"/>
    </row>
    <row r="38" customFormat="false" ht="15" hidden="false" customHeight="false" outlineLevel="0" collapsed="false">
      <c r="A38" s="1" t="n">
        <v>12</v>
      </c>
      <c r="B38" s="1" t="s">
        <v>207</v>
      </c>
    </row>
    <row r="39" customFormat="false" ht="15" hidden="false" customHeight="false" outlineLevel="0" collapsed="false">
      <c r="A39" s="1"/>
      <c r="B39" s="1" t="s">
        <v>154</v>
      </c>
    </row>
    <row r="40" customFormat="false" ht="15" hidden="false" customHeight="false" outlineLevel="0" collapsed="false">
      <c r="A40" s="104"/>
      <c r="B40" s="104" t="s">
        <v>124</v>
      </c>
      <c r="C40" s="29"/>
      <c r="D40" s="29"/>
      <c r="E40" s="29"/>
    </row>
    <row r="41" customFormat="false" ht="15" hidden="false" customHeight="false" outlineLevel="0" collapsed="false">
      <c r="A41" s="1" t="n">
        <v>13</v>
      </c>
      <c r="B41" s="1" t="s">
        <v>168</v>
      </c>
    </row>
    <row r="42" customFormat="false" ht="15" hidden="false" customHeight="false" outlineLevel="0" collapsed="false">
      <c r="A42" s="1"/>
      <c r="B42" s="1" t="s">
        <v>167</v>
      </c>
    </row>
    <row r="43" customFormat="false" ht="15" hidden="false" customHeight="false" outlineLevel="0" collapsed="false">
      <c r="A43" s="104"/>
      <c r="B43" s="104" t="s">
        <v>122</v>
      </c>
      <c r="C43" s="29"/>
      <c r="D43" s="29"/>
      <c r="E43" s="29"/>
    </row>
    <row r="44" customFormat="false" ht="15" hidden="false" customHeight="false" outlineLevel="0" collapsed="false">
      <c r="A44" s="1" t="n">
        <v>14</v>
      </c>
      <c r="B44" s="1" t="s">
        <v>123</v>
      </c>
    </row>
    <row r="45" customFormat="false" ht="15" hidden="false" customHeight="false" outlineLevel="0" collapsed="false">
      <c r="A45" s="1"/>
      <c r="B45" s="1" t="s">
        <v>144</v>
      </c>
    </row>
    <row r="46" customFormat="false" ht="15" hidden="false" customHeight="false" outlineLevel="0" collapsed="false">
      <c r="A46" s="104"/>
      <c r="B46" s="104" t="s">
        <v>124</v>
      </c>
      <c r="C46" s="29"/>
      <c r="D46" s="29"/>
      <c r="E46" s="29"/>
    </row>
    <row r="47" customFormat="false" ht="15" hidden="false" customHeight="false" outlineLevel="0" collapsed="false">
      <c r="A47" s="1" t="n">
        <v>15</v>
      </c>
      <c r="B47" s="1" t="s">
        <v>129</v>
      </c>
    </row>
    <row r="48" customFormat="false" ht="15" hidden="false" customHeight="false" outlineLevel="0" collapsed="false">
      <c r="A48" s="1"/>
      <c r="B48" s="1" t="s">
        <v>145</v>
      </c>
    </row>
    <row r="49" customFormat="false" ht="15" hidden="false" customHeight="false" outlineLevel="0" collapsed="false">
      <c r="A49" s="104"/>
      <c r="B49" s="104" t="s">
        <v>124</v>
      </c>
      <c r="C49" s="29"/>
      <c r="D49" s="29"/>
      <c r="E49" s="29"/>
    </row>
    <row r="50" customFormat="false" ht="15" hidden="false" customHeight="false" outlineLevel="0" collapsed="false">
      <c r="A50" s="1" t="n">
        <v>16</v>
      </c>
      <c r="B50" s="1" t="s">
        <v>130</v>
      </c>
    </row>
    <row r="51" customFormat="false" ht="15" hidden="false" customHeight="false" outlineLevel="0" collapsed="false">
      <c r="A51" s="1"/>
      <c r="B51" s="1" t="s">
        <v>211</v>
      </c>
    </row>
    <row r="52" customFormat="false" ht="15" hidden="false" customHeight="false" outlineLevel="0" collapsed="false">
      <c r="A52" s="104"/>
      <c r="B52" s="104" t="s">
        <v>124</v>
      </c>
      <c r="C52" s="29"/>
      <c r="D52" s="29"/>
      <c r="E52" s="29"/>
    </row>
    <row r="53" customFormat="false" ht="15" hidden="false" customHeight="false" outlineLevel="0" collapsed="false">
      <c r="A53" s="1" t="n">
        <v>17</v>
      </c>
      <c r="B53" s="1" t="s">
        <v>157</v>
      </c>
    </row>
    <row r="54" customFormat="false" ht="15" hidden="false" customHeight="false" outlineLevel="0" collapsed="false">
      <c r="A54" s="1"/>
      <c r="B54" s="1" t="s">
        <v>179</v>
      </c>
    </row>
    <row r="55" customFormat="false" ht="15" hidden="false" customHeight="false" outlineLevel="0" collapsed="false">
      <c r="A55" s="104"/>
      <c r="B55" s="104" t="s">
        <v>143</v>
      </c>
      <c r="C55" s="29"/>
      <c r="D55" s="29"/>
      <c r="E55" s="29"/>
    </row>
    <row r="56" customFormat="false" ht="15" hidden="false" customHeight="false" outlineLevel="0" collapsed="false">
      <c r="A56" s="1" t="n">
        <v>18</v>
      </c>
      <c r="B56" s="1" t="s">
        <v>146</v>
      </c>
    </row>
    <row r="57" customFormat="false" ht="15" hidden="false" customHeight="false" outlineLevel="0" collapsed="false">
      <c r="A57" s="1"/>
      <c r="B57" s="1" t="s">
        <v>169</v>
      </c>
    </row>
    <row r="58" customFormat="false" ht="15" hidden="false" customHeight="false" outlineLevel="0" collapsed="false">
      <c r="A58" s="104"/>
      <c r="B58" s="104" t="s">
        <v>147</v>
      </c>
      <c r="C58" s="29"/>
      <c r="D58" s="29"/>
      <c r="E58" s="29"/>
    </row>
    <row r="59" customFormat="false" ht="15" hidden="false" customHeight="false" outlineLevel="0" collapsed="false">
      <c r="A59" s="1" t="n">
        <v>19</v>
      </c>
      <c r="B59" s="1" t="s">
        <v>134</v>
      </c>
    </row>
    <row r="60" customFormat="false" ht="15" hidden="false" customHeight="false" outlineLevel="0" collapsed="false">
      <c r="A60" s="1"/>
      <c r="B60" s="1" t="s">
        <v>183</v>
      </c>
    </row>
    <row r="61" customFormat="false" ht="15" hidden="false" customHeight="false" outlineLevel="0" collapsed="false">
      <c r="A61" s="104"/>
      <c r="B61" s="104" t="s">
        <v>135</v>
      </c>
      <c r="C61" s="29"/>
      <c r="D61" s="29"/>
      <c r="E61" s="29"/>
    </row>
    <row r="62" customFormat="false" ht="15" hidden="false" customHeight="false" outlineLevel="0" collapsed="false">
      <c r="A62" s="1" t="n">
        <v>20</v>
      </c>
      <c r="B62" s="1" t="s">
        <v>127</v>
      </c>
    </row>
    <row r="63" customFormat="false" ht="15" hidden="false" customHeight="false" outlineLevel="0" collapsed="false">
      <c r="A63" s="1"/>
      <c r="B63" s="1" t="s">
        <v>149</v>
      </c>
    </row>
    <row r="64" customFormat="false" ht="15" hidden="false" customHeight="false" outlineLevel="0" collapsed="false">
      <c r="A64" s="104"/>
      <c r="B64" s="104" t="s">
        <v>128</v>
      </c>
      <c r="C64" s="29"/>
      <c r="D64" s="29"/>
      <c r="E64" s="29"/>
    </row>
    <row r="65" customFormat="false" ht="15" hidden="false" customHeight="false" outlineLevel="0" collapsed="false">
      <c r="A65" s="1" t="n">
        <v>21</v>
      </c>
      <c r="B65" s="1" t="s">
        <v>175</v>
      </c>
    </row>
    <row r="66" customFormat="false" ht="15" hidden="false" customHeight="false" outlineLevel="0" collapsed="false">
      <c r="A66" s="1"/>
      <c r="B66" s="1" t="s">
        <v>161</v>
      </c>
    </row>
    <row r="67" customFormat="false" ht="15" hidden="false" customHeight="false" outlineLevel="0" collapsed="false">
      <c r="A67" s="104"/>
      <c r="B67" s="104" t="s">
        <v>147</v>
      </c>
      <c r="C67" s="29"/>
      <c r="D67" s="29"/>
      <c r="E67" s="29"/>
    </row>
    <row r="68" customFormat="false" ht="15" hidden="false" customHeight="false" outlineLevel="0" collapsed="false">
      <c r="A68" s="1" t="n">
        <v>22</v>
      </c>
      <c r="B68" s="1" t="s">
        <v>206</v>
      </c>
    </row>
    <row r="69" customFormat="false" ht="15" hidden="false" customHeight="false" outlineLevel="0" collapsed="false">
      <c r="A69" s="1"/>
      <c r="B69" s="1" t="s">
        <v>192</v>
      </c>
    </row>
    <row r="70" customFormat="false" ht="15" hidden="false" customHeight="false" outlineLevel="0" collapsed="false">
      <c r="A70" s="104"/>
      <c r="B70" s="104" t="s">
        <v>151</v>
      </c>
      <c r="C70" s="29"/>
      <c r="D70" s="29"/>
      <c r="E70" s="29"/>
    </row>
    <row r="71" customFormat="false" ht="15" hidden="false" customHeight="false" outlineLevel="0" collapsed="false">
      <c r="A71" s="1" t="n">
        <v>23</v>
      </c>
      <c r="B71" s="1" t="s">
        <v>155</v>
      </c>
    </row>
    <row r="72" customFormat="false" ht="15" hidden="false" customHeight="false" outlineLevel="0" collapsed="false">
      <c r="A72" s="1"/>
      <c r="B72" s="1" t="s">
        <v>209</v>
      </c>
    </row>
    <row r="73" customFormat="false" ht="15" hidden="false" customHeight="false" outlineLevel="0" collapsed="false">
      <c r="A73" s="104"/>
      <c r="B73" s="104" t="s">
        <v>135</v>
      </c>
      <c r="C73" s="29"/>
      <c r="D73" s="29"/>
      <c r="E73" s="29"/>
    </row>
    <row r="74" customFormat="false" ht="15" hidden="false" customHeight="false" outlineLevel="0" collapsed="false">
      <c r="A74" s="1" t="n">
        <v>24</v>
      </c>
      <c r="B74" s="1" t="s">
        <v>153</v>
      </c>
    </row>
    <row r="75" customFormat="false" ht="15" hidden="false" customHeight="false" outlineLevel="0" collapsed="false">
      <c r="A75" s="1"/>
      <c r="B75" s="1" t="s">
        <v>191</v>
      </c>
    </row>
    <row r="76" customFormat="false" ht="15" hidden="false" customHeight="false" outlineLevel="0" collapsed="false">
      <c r="A76" s="104"/>
      <c r="B76" s="104" t="s">
        <v>126</v>
      </c>
      <c r="C76" s="29"/>
      <c r="D76" s="29"/>
      <c r="E76" s="29"/>
    </row>
    <row r="77" customFormat="false" ht="15" hidden="false" customHeight="false" outlineLevel="0" collapsed="false">
      <c r="A77" s="1" t="n">
        <v>25</v>
      </c>
      <c r="B77" s="1" t="s">
        <v>200</v>
      </c>
    </row>
    <row r="78" customFormat="false" ht="15" hidden="false" customHeight="false" outlineLevel="0" collapsed="false">
      <c r="A78" s="1"/>
      <c r="B78" s="1" t="s">
        <v>218</v>
      </c>
    </row>
    <row r="79" customFormat="false" ht="15" hidden="false" customHeight="false" outlineLevel="0" collapsed="false">
      <c r="A79" s="104"/>
      <c r="B79" s="104" t="s">
        <v>128</v>
      </c>
      <c r="C79" s="29"/>
      <c r="D79" s="29"/>
      <c r="E79" s="29"/>
    </row>
    <row r="80" customFormat="false" ht="15" hidden="false" customHeight="false" outlineLevel="0" collapsed="false">
      <c r="A80" s="1" t="n">
        <v>26</v>
      </c>
      <c r="B80" s="1" t="s">
        <v>201</v>
      </c>
    </row>
    <row r="81" customFormat="false" ht="15" hidden="false" customHeight="false" outlineLevel="0" collapsed="false">
      <c r="A81" s="1"/>
      <c r="B81" s="1" t="s">
        <v>150</v>
      </c>
    </row>
    <row r="82" customFormat="false" ht="15" hidden="false" customHeight="false" outlineLevel="0" collapsed="false">
      <c r="A82" s="104"/>
      <c r="B82" s="104" t="s">
        <v>151</v>
      </c>
      <c r="C82" s="29"/>
      <c r="D82" s="29"/>
      <c r="E82" s="29"/>
    </row>
    <row r="83" customFormat="false" ht="15" hidden="false" customHeight="false" outlineLevel="0" collapsed="false">
      <c r="A83" s="1" t="n">
        <v>27</v>
      </c>
      <c r="B83" s="1" t="s">
        <v>171</v>
      </c>
    </row>
    <row r="84" customFormat="false" ht="15" hidden="false" customHeight="false" outlineLevel="0" collapsed="false">
      <c r="A84" s="1"/>
      <c r="B84" s="1" t="s">
        <v>198</v>
      </c>
    </row>
    <row r="85" customFormat="false" ht="15" hidden="false" customHeight="false" outlineLevel="0" collapsed="false">
      <c r="A85" s="104"/>
      <c r="B85" s="104" t="s">
        <v>135</v>
      </c>
      <c r="C85" s="29"/>
      <c r="D85" s="29"/>
      <c r="E85" s="29"/>
    </row>
    <row r="86" customFormat="false" ht="15" hidden="false" customHeight="false" outlineLevel="0" collapsed="false">
      <c r="A86" s="1" t="n">
        <v>28</v>
      </c>
      <c r="B86" s="1" t="s">
        <v>190</v>
      </c>
    </row>
    <row r="87" customFormat="false" ht="15" hidden="false" customHeight="false" outlineLevel="0" collapsed="false">
      <c r="A87" s="1"/>
      <c r="B87" s="1" t="s">
        <v>132</v>
      </c>
    </row>
    <row r="88" customFormat="false" ht="15" hidden="false" customHeight="false" outlineLevel="0" collapsed="false">
      <c r="A88" s="104"/>
      <c r="B88" s="104" t="s">
        <v>133</v>
      </c>
      <c r="C88" s="29"/>
      <c r="D88" s="29"/>
      <c r="E88" s="29"/>
    </row>
    <row r="89" customFormat="false" ht="15" hidden="false" customHeight="false" outlineLevel="0" collapsed="false">
      <c r="A89" s="1" t="n">
        <v>29</v>
      </c>
      <c r="B89" s="1" t="s">
        <v>181</v>
      </c>
    </row>
    <row r="90" customFormat="false" ht="15" hidden="false" customHeight="false" outlineLevel="0" collapsed="false">
      <c r="A90" s="1"/>
      <c r="B90" s="1" t="s">
        <v>212</v>
      </c>
    </row>
    <row r="91" customFormat="false" ht="15" hidden="false" customHeight="false" outlineLevel="0" collapsed="false">
      <c r="A91" s="104"/>
      <c r="B91" s="104" t="s">
        <v>182</v>
      </c>
      <c r="C91" s="29"/>
      <c r="D91" s="29"/>
      <c r="E91" s="29"/>
    </row>
    <row r="92" customFormat="false" ht="15" hidden="false" customHeight="false" outlineLevel="0" collapsed="false">
      <c r="A92" s="1" t="n">
        <v>30</v>
      </c>
      <c r="B92" s="1" t="s">
        <v>203</v>
      </c>
    </row>
    <row r="93" customFormat="false" ht="15" hidden="false" customHeight="false" outlineLevel="0" collapsed="false">
      <c r="A93" s="1"/>
      <c r="B93" s="1" t="s">
        <v>189</v>
      </c>
    </row>
    <row r="94" customFormat="false" ht="15" hidden="false" customHeight="false" outlineLevel="0" collapsed="false">
      <c r="A94" s="104"/>
      <c r="B94" s="104" t="s">
        <v>126</v>
      </c>
      <c r="C94" s="29"/>
      <c r="D94" s="29"/>
      <c r="E94" s="29"/>
    </row>
    <row r="95" customFormat="false" ht="15" hidden="false" customHeight="false" outlineLevel="0" collapsed="false">
      <c r="A95" s="1" t="n">
        <v>31</v>
      </c>
      <c r="B95" s="1" t="s">
        <v>174</v>
      </c>
    </row>
    <row r="96" customFormat="false" ht="15" hidden="false" customHeight="false" outlineLevel="0" collapsed="false">
      <c r="A96" s="1"/>
      <c r="B96" s="1" t="s">
        <v>176</v>
      </c>
    </row>
    <row r="97" customFormat="false" ht="15" hidden="false" customHeight="false" outlineLevel="0" collapsed="false">
      <c r="A97" s="104"/>
      <c r="B97" s="104" t="s">
        <v>166</v>
      </c>
      <c r="C97" s="29"/>
      <c r="D97" s="29"/>
      <c r="E97" s="29"/>
    </row>
    <row r="98" customFormat="false" ht="15" hidden="false" customHeight="false" outlineLevel="0" collapsed="false">
      <c r="A98" s="1" t="n">
        <v>32</v>
      </c>
      <c r="B98" s="1" t="s">
        <v>172</v>
      </c>
    </row>
    <row r="99" customFormat="false" ht="15" hidden="false" customHeight="false" outlineLevel="0" collapsed="false">
      <c r="A99" s="1"/>
      <c r="B99" s="1" t="s">
        <v>180</v>
      </c>
      <c r="C99" s="105"/>
      <c r="D99" s="105"/>
      <c r="E99" s="105"/>
    </row>
    <row r="100" customFormat="false" ht="15" hidden="false" customHeight="false" outlineLevel="0" collapsed="false">
      <c r="A100" s="104"/>
      <c r="B100" s="104" t="s">
        <v>126</v>
      </c>
      <c r="C100" s="29"/>
      <c r="D100" s="29"/>
      <c r="E100" s="29"/>
    </row>
    <row r="101" customFormat="false" ht="15" hidden="false" customHeight="false" outlineLevel="0" collapsed="false">
      <c r="A101" s="1" t="n">
        <v>33</v>
      </c>
      <c r="B101" s="1" t="s">
        <v>158</v>
      </c>
    </row>
    <row r="102" customFormat="false" ht="15" hidden="false" customHeight="false" outlineLevel="0" collapsed="false">
      <c r="A102" s="1"/>
      <c r="B102" s="1" t="s">
        <v>195</v>
      </c>
    </row>
    <row r="103" customFormat="false" ht="15" hidden="false" customHeight="false" outlineLevel="0" collapsed="false">
      <c r="A103" s="104"/>
      <c r="B103" s="104" t="s">
        <v>147</v>
      </c>
      <c r="C103" s="29"/>
      <c r="D103" s="29"/>
      <c r="E103" s="29"/>
    </row>
    <row r="104" customFormat="false" ht="15" hidden="false" customHeight="false" outlineLevel="0" collapsed="false">
      <c r="A104" s="1" t="n">
        <v>34</v>
      </c>
      <c r="B104" s="1" t="s">
        <v>187</v>
      </c>
    </row>
    <row r="105" customFormat="false" ht="15" hidden="false" customHeight="false" outlineLevel="0" collapsed="false">
      <c r="A105" s="1"/>
      <c r="B105" s="1" t="s">
        <v>194</v>
      </c>
    </row>
    <row r="106" customFormat="false" ht="15" hidden="false" customHeight="false" outlineLevel="0" collapsed="false">
      <c r="A106" s="104"/>
      <c r="B106" s="104" t="s">
        <v>188</v>
      </c>
      <c r="C106" s="29"/>
      <c r="D106" s="29"/>
      <c r="E106" s="29"/>
    </row>
    <row r="107" customFormat="false" ht="15" hidden="false" customHeight="false" outlineLevel="0" collapsed="false">
      <c r="A107" s="1" t="n">
        <v>35</v>
      </c>
      <c r="B107" s="1" t="s">
        <v>177</v>
      </c>
    </row>
    <row r="108" customFormat="false" ht="15" hidden="false" customHeight="false" outlineLevel="0" collapsed="false">
      <c r="A108" s="1"/>
      <c r="B108" s="1" t="s">
        <v>204</v>
      </c>
    </row>
    <row r="109" customFormat="false" ht="15" hidden="false" customHeight="false" outlineLevel="0" collapsed="false">
      <c r="A109" s="104"/>
      <c r="B109" s="104" t="s">
        <v>178</v>
      </c>
      <c r="C109" s="29"/>
      <c r="D109" s="29"/>
      <c r="E109" s="29"/>
    </row>
    <row r="110" customFormat="false" ht="15" hidden="false" customHeight="false" outlineLevel="0" collapsed="false">
      <c r="A110" s="1" t="n">
        <v>36</v>
      </c>
      <c r="B110" s="1" t="s">
        <v>186</v>
      </c>
    </row>
    <row r="111" customFormat="false" ht="15" hidden="false" customHeight="false" outlineLevel="0" collapsed="false">
      <c r="A111" s="1"/>
      <c r="B111" s="1" t="s">
        <v>202</v>
      </c>
    </row>
    <row r="112" customFormat="false" ht="15" hidden="false" customHeight="false" outlineLevel="0" collapsed="false">
      <c r="A112" s="104"/>
      <c r="B112" s="104" t="s">
        <v>126</v>
      </c>
      <c r="C112" s="29"/>
      <c r="D112" s="29"/>
      <c r="E112" s="29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97" width="27.85"/>
    <col collapsed="false" customWidth="true" hidden="false" outlineLevel="0" max="4" min="4" style="0" width="4.99"/>
    <col collapsed="false" customWidth="true" hidden="false" outlineLevel="0" max="5" min="5" style="0" width="22.56"/>
  </cols>
  <sheetData>
    <row r="1" customFormat="false" ht="15" hidden="false" customHeight="false" outlineLevel="0" collapsed="false">
      <c r="A1" s="98" t="s">
        <v>265</v>
      </c>
      <c r="B1" s="98"/>
      <c r="C1" s="99"/>
      <c r="D1" s="99"/>
      <c r="E1" s="99"/>
    </row>
    <row r="2" customFormat="false" ht="15" hidden="false" customHeight="false" outlineLevel="0" collapsed="false">
      <c r="A2" s="1"/>
      <c r="B2" s="1"/>
    </row>
    <row r="3" customFormat="false" ht="15" hidden="false" customHeight="false" outlineLevel="0" collapsed="false">
      <c r="A3" s="9"/>
      <c r="B3" s="7" t="s">
        <v>266</v>
      </c>
      <c r="C3" s="29"/>
      <c r="D3" s="29"/>
      <c r="E3" s="29"/>
    </row>
    <row r="4" customFormat="false" ht="15" hidden="false" customHeight="false" outlineLevel="0" collapsed="false">
      <c r="A4" s="76" t="n">
        <v>1</v>
      </c>
      <c r="B4" s="102" t="s">
        <v>149</v>
      </c>
    </row>
    <row r="5" customFormat="false" ht="15" hidden="false" customHeight="false" outlineLevel="0" collapsed="false">
      <c r="A5" s="76"/>
      <c r="B5" s="102" t="s">
        <v>127</v>
      </c>
    </row>
    <row r="6" customFormat="false" ht="15" hidden="false" customHeight="false" outlineLevel="0" collapsed="false">
      <c r="A6" s="76"/>
      <c r="B6" s="102" t="s">
        <v>136</v>
      </c>
    </row>
    <row r="7" customFormat="false" ht="15" hidden="false" customHeight="false" outlineLevel="0" collapsed="false">
      <c r="A7" s="76"/>
      <c r="B7" s="103" t="s">
        <v>128</v>
      </c>
      <c r="C7" s="29"/>
      <c r="D7" s="29"/>
      <c r="E7" s="29"/>
    </row>
    <row r="8" customFormat="false" ht="15" hidden="false" customHeight="false" outlineLevel="0" collapsed="false">
      <c r="A8" s="76" t="n">
        <v>2</v>
      </c>
      <c r="B8" s="102" t="s">
        <v>132</v>
      </c>
      <c r="D8" s="3" t="n">
        <v>13</v>
      </c>
      <c r="E8" s="1" t="s">
        <v>184</v>
      </c>
    </row>
    <row r="9" customFormat="false" ht="15" hidden="false" customHeight="false" outlineLevel="0" collapsed="false">
      <c r="A9" s="76"/>
      <c r="B9" s="102" t="s">
        <v>141</v>
      </c>
      <c r="D9" s="3"/>
      <c r="E9" s="1" t="s">
        <v>168</v>
      </c>
    </row>
    <row r="10" customFormat="false" ht="15" hidden="false" customHeight="false" outlineLevel="0" collapsed="false">
      <c r="A10" s="76"/>
      <c r="B10" s="102" t="s">
        <v>170</v>
      </c>
      <c r="D10" s="3"/>
      <c r="E10" s="1" t="s">
        <v>167</v>
      </c>
    </row>
    <row r="11" customFormat="false" ht="15" hidden="false" customHeight="false" outlineLevel="0" collapsed="false">
      <c r="A11" s="76"/>
      <c r="B11" s="103" t="s">
        <v>133</v>
      </c>
      <c r="C11" s="29"/>
      <c r="D11" s="13"/>
      <c r="E11" s="104" t="s">
        <v>122</v>
      </c>
    </row>
    <row r="12" customFormat="false" ht="15" hidden="false" customHeight="false" outlineLevel="0" collapsed="false">
      <c r="A12" s="76" t="n">
        <v>3</v>
      </c>
      <c r="B12" s="102" t="s">
        <v>125</v>
      </c>
      <c r="D12" s="3" t="n">
        <v>14</v>
      </c>
      <c r="E12" s="1" t="s">
        <v>139</v>
      </c>
    </row>
    <row r="13" customFormat="false" ht="15" hidden="false" customHeight="false" outlineLevel="0" collapsed="false">
      <c r="A13" s="76"/>
      <c r="B13" s="102" t="s">
        <v>131</v>
      </c>
      <c r="D13" s="3"/>
      <c r="E13" s="1" t="s">
        <v>162</v>
      </c>
    </row>
    <row r="14" customFormat="false" ht="15" hidden="false" customHeight="false" outlineLevel="0" collapsed="false">
      <c r="A14" s="76"/>
      <c r="B14" s="102" t="s">
        <v>153</v>
      </c>
      <c r="D14" s="3"/>
      <c r="E14" s="1" t="s">
        <v>160</v>
      </c>
    </row>
    <row r="15" customFormat="false" ht="15" hidden="false" customHeight="false" outlineLevel="0" collapsed="false">
      <c r="A15" s="76"/>
      <c r="B15" s="103" t="s">
        <v>126</v>
      </c>
      <c r="C15" s="29"/>
      <c r="D15" s="13"/>
      <c r="E15" s="104" t="s">
        <v>122</v>
      </c>
    </row>
    <row r="16" customFormat="false" ht="15" hidden="false" customHeight="false" outlineLevel="0" collapsed="false">
      <c r="A16" s="76" t="n">
        <v>3</v>
      </c>
      <c r="B16" s="102" t="s">
        <v>155</v>
      </c>
      <c r="D16" s="3" t="n">
        <v>15</v>
      </c>
      <c r="E16" s="1" t="s">
        <v>191</v>
      </c>
    </row>
    <row r="17" customFormat="false" ht="15" hidden="false" customHeight="false" outlineLevel="0" collapsed="false">
      <c r="A17" s="3"/>
      <c r="B17" s="102" t="s">
        <v>209</v>
      </c>
      <c r="D17" s="3"/>
      <c r="E17" s="1" t="s">
        <v>180</v>
      </c>
    </row>
    <row r="18" customFormat="false" ht="15" hidden="false" customHeight="false" outlineLevel="0" collapsed="false">
      <c r="A18" s="3"/>
      <c r="B18" s="102" t="s">
        <v>134</v>
      </c>
      <c r="D18" s="3"/>
      <c r="E18" s="1" t="s">
        <v>203</v>
      </c>
    </row>
    <row r="19" customFormat="false" ht="15" hidden="false" customHeight="false" outlineLevel="0" collapsed="false">
      <c r="A19" s="13"/>
      <c r="B19" s="103" t="s">
        <v>135</v>
      </c>
      <c r="C19" s="29"/>
      <c r="D19" s="13"/>
      <c r="E19" s="104" t="s">
        <v>126</v>
      </c>
    </row>
    <row r="20" customFormat="false" ht="15" hidden="false" customHeight="false" outlineLevel="0" collapsed="false">
      <c r="A20" s="3" t="n">
        <v>5</v>
      </c>
      <c r="B20" s="1" t="s">
        <v>148</v>
      </c>
      <c r="D20" s="3" t="n">
        <v>16</v>
      </c>
      <c r="E20" s="1" t="s">
        <v>173</v>
      </c>
    </row>
    <row r="21" customFormat="false" ht="15" hidden="false" customHeight="false" outlineLevel="0" collapsed="false">
      <c r="A21" s="3"/>
      <c r="B21" s="1" t="s">
        <v>152</v>
      </c>
      <c r="D21" s="3"/>
      <c r="E21" s="1" t="s">
        <v>165</v>
      </c>
    </row>
    <row r="22" customFormat="false" ht="15" hidden="false" customHeight="false" outlineLevel="0" collapsed="false">
      <c r="A22" s="3"/>
      <c r="B22" s="1" t="s">
        <v>146</v>
      </c>
      <c r="D22" s="3"/>
      <c r="E22" s="1" t="s">
        <v>174</v>
      </c>
    </row>
    <row r="23" customFormat="false" ht="15" hidden="false" customHeight="false" outlineLevel="0" collapsed="false">
      <c r="A23" s="13"/>
      <c r="B23" s="104" t="s">
        <v>147</v>
      </c>
      <c r="C23" s="29"/>
      <c r="D23" s="13"/>
      <c r="E23" s="104" t="s">
        <v>166</v>
      </c>
    </row>
    <row r="24" customFormat="false" ht="15" hidden="false" customHeight="false" outlineLevel="0" collapsed="false">
      <c r="A24" s="3" t="n">
        <v>6</v>
      </c>
      <c r="B24" s="1" t="s">
        <v>123</v>
      </c>
      <c r="D24" s="3" t="n">
        <v>17</v>
      </c>
      <c r="E24" s="1" t="s">
        <v>159</v>
      </c>
    </row>
    <row r="25" customFormat="false" ht="15" hidden="false" customHeight="false" outlineLevel="0" collapsed="false">
      <c r="A25" s="3"/>
      <c r="B25" s="1" t="s">
        <v>144</v>
      </c>
      <c r="D25" s="3"/>
      <c r="E25" s="1" t="s">
        <v>157</v>
      </c>
    </row>
    <row r="26" customFormat="false" ht="15" hidden="false" customHeight="false" outlineLevel="0" collapsed="false">
      <c r="A26" s="3"/>
      <c r="B26" s="1" t="s">
        <v>154</v>
      </c>
      <c r="D26" s="3"/>
      <c r="E26" s="1" t="s">
        <v>179</v>
      </c>
    </row>
    <row r="27" customFormat="false" ht="15" hidden="false" customHeight="false" outlineLevel="0" collapsed="false">
      <c r="A27" s="13"/>
      <c r="B27" s="104" t="s">
        <v>124</v>
      </c>
      <c r="C27" s="29"/>
      <c r="D27" s="13"/>
      <c r="E27" s="104" t="s">
        <v>143</v>
      </c>
    </row>
    <row r="28" customFormat="false" ht="15" hidden="false" customHeight="false" outlineLevel="0" collapsed="false">
      <c r="A28" s="3" t="n">
        <v>7</v>
      </c>
      <c r="B28" s="1" t="s">
        <v>140</v>
      </c>
      <c r="D28" s="3" t="n">
        <v>18</v>
      </c>
      <c r="E28" s="1" t="s">
        <v>158</v>
      </c>
    </row>
    <row r="29" customFormat="false" ht="15" hidden="false" customHeight="false" outlineLevel="0" collapsed="false">
      <c r="A29" s="3"/>
      <c r="B29" s="1" t="s">
        <v>121</v>
      </c>
      <c r="D29" s="3"/>
      <c r="E29" s="1" t="s">
        <v>195</v>
      </c>
    </row>
    <row r="30" customFormat="false" ht="15" hidden="false" customHeight="false" outlineLevel="0" collapsed="false">
      <c r="A30" s="3"/>
      <c r="B30" s="1" t="s">
        <v>164</v>
      </c>
      <c r="D30" s="3"/>
      <c r="E30" s="1" t="s">
        <v>197</v>
      </c>
    </row>
    <row r="31" customFormat="false" ht="15" hidden="false" customHeight="false" outlineLevel="0" collapsed="false">
      <c r="A31" s="13"/>
      <c r="B31" s="104" t="s">
        <v>122</v>
      </c>
      <c r="C31" s="29"/>
      <c r="D31" s="13"/>
      <c r="E31" s="104" t="s">
        <v>147</v>
      </c>
    </row>
    <row r="32" customFormat="false" ht="15" hidden="false" customHeight="false" outlineLevel="0" collapsed="false">
      <c r="A32" s="3" t="n">
        <v>8</v>
      </c>
      <c r="B32" s="1" t="s">
        <v>142</v>
      </c>
      <c r="D32" s="3" t="n">
        <v>19</v>
      </c>
      <c r="E32" s="1" t="s">
        <v>186</v>
      </c>
    </row>
    <row r="33" customFormat="false" ht="15" hidden="false" customHeight="false" outlineLevel="0" collapsed="false">
      <c r="A33" s="3"/>
      <c r="B33" s="1" t="s">
        <v>163</v>
      </c>
      <c r="D33" s="3"/>
      <c r="E33" s="1" t="s">
        <v>189</v>
      </c>
    </row>
    <row r="34" customFormat="false" ht="15" hidden="false" customHeight="false" outlineLevel="0" collapsed="false">
      <c r="A34" s="3"/>
      <c r="B34" s="1" t="s">
        <v>208</v>
      </c>
      <c r="D34" s="3"/>
      <c r="E34" s="1" t="s">
        <v>202</v>
      </c>
    </row>
    <row r="35" customFormat="false" ht="15" hidden="false" customHeight="false" outlineLevel="0" collapsed="false">
      <c r="A35" s="13"/>
      <c r="B35" s="104" t="s">
        <v>143</v>
      </c>
      <c r="C35" s="29"/>
      <c r="D35" s="13"/>
      <c r="E35" s="104" t="s">
        <v>126</v>
      </c>
    </row>
    <row r="36" customFormat="false" ht="15" hidden="false" customHeight="false" outlineLevel="0" collapsed="false">
      <c r="A36" s="3" t="n">
        <v>9</v>
      </c>
      <c r="B36" s="1" t="s">
        <v>207</v>
      </c>
      <c r="D36" s="3" t="n">
        <v>20</v>
      </c>
      <c r="E36" s="1" t="s">
        <v>156</v>
      </c>
    </row>
    <row r="37" customFormat="false" ht="15" hidden="false" customHeight="false" outlineLevel="0" collapsed="false">
      <c r="A37" s="3"/>
      <c r="B37" s="1" t="s">
        <v>211</v>
      </c>
      <c r="D37" s="3"/>
      <c r="E37" s="1" t="s">
        <v>200</v>
      </c>
    </row>
    <row r="38" customFormat="false" ht="15" hidden="false" customHeight="false" outlineLevel="0" collapsed="false">
      <c r="A38" s="3"/>
      <c r="B38" s="1" t="s">
        <v>130</v>
      </c>
      <c r="D38" s="3"/>
      <c r="E38" s="1" t="s">
        <v>218</v>
      </c>
    </row>
    <row r="39" customFormat="false" ht="15" hidden="false" customHeight="false" outlineLevel="0" collapsed="false">
      <c r="A39" s="13"/>
      <c r="B39" s="104" t="s">
        <v>124</v>
      </c>
      <c r="C39" s="29"/>
      <c r="D39" s="13"/>
      <c r="E39" s="104" t="s">
        <v>128</v>
      </c>
    </row>
    <row r="40" customFormat="false" ht="15" hidden="false" customHeight="false" outlineLevel="0" collapsed="false">
      <c r="A40" s="3" t="n">
        <v>10</v>
      </c>
      <c r="B40" s="1" t="s">
        <v>206</v>
      </c>
      <c r="D40" s="3" t="n">
        <v>21</v>
      </c>
      <c r="E40" s="1" t="s">
        <v>212</v>
      </c>
    </row>
    <row r="41" customFormat="false" ht="15" hidden="false" customHeight="false" outlineLevel="0" collapsed="false">
      <c r="A41" s="3"/>
      <c r="B41" s="1" t="s">
        <v>201</v>
      </c>
      <c r="D41" s="3"/>
      <c r="E41" s="1" t="s">
        <v>181</v>
      </c>
    </row>
    <row r="42" customFormat="false" ht="15" hidden="false" customHeight="false" outlineLevel="0" collapsed="false">
      <c r="A42" s="3"/>
      <c r="B42" s="1" t="s">
        <v>150</v>
      </c>
      <c r="D42" s="3"/>
      <c r="E42" s="1" t="s">
        <v>199</v>
      </c>
    </row>
    <row r="43" customFormat="false" ht="15" hidden="false" customHeight="false" outlineLevel="0" collapsed="false">
      <c r="A43" s="13"/>
      <c r="B43" s="104" t="s">
        <v>151</v>
      </c>
      <c r="C43" s="29"/>
      <c r="D43" s="13"/>
      <c r="E43" s="104" t="s">
        <v>182</v>
      </c>
    </row>
    <row r="44" customFormat="false" ht="15" hidden="false" customHeight="false" outlineLevel="0" collapsed="false">
      <c r="A44" s="3" t="n">
        <v>11</v>
      </c>
      <c r="B44" s="1" t="s">
        <v>161</v>
      </c>
    </row>
    <row r="45" customFormat="false" ht="15" hidden="false" customHeight="false" outlineLevel="0" collapsed="false">
      <c r="A45" s="3"/>
      <c r="B45" s="1" t="s">
        <v>175</v>
      </c>
    </row>
    <row r="46" customFormat="false" ht="15" hidden="false" customHeight="false" outlineLevel="0" collapsed="false">
      <c r="A46" s="3"/>
      <c r="B46" s="1" t="s">
        <v>169</v>
      </c>
    </row>
    <row r="47" customFormat="false" ht="15" hidden="false" customHeight="false" outlineLevel="0" collapsed="false">
      <c r="A47" s="13"/>
      <c r="B47" s="104" t="s">
        <v>147</v>
      </c>
      <c r="C47" s="29"/>
      <c r="D47" s="29"/>
      <c r="E47" s="29"/>
    </row>
    <row r="48" customFormat="false" ht="15" hidden="false" customHeight="false" outlineLevel="0" collapsed="false">
      <c r="A48" s="3" t="n">
        <v>12</v>
      </c>
      <c r="B48" s="1" t="s">
        <v>183</v>
      </c>
    </row>
    <row r="49" customFormat="false" ht="15" hidden="false" customHeight="false" outlineLevel="0" collapsed="false">
      <c r="A49" s="3"/>
      <c r="B49" s="1" t="s">
        <v>193</v>
      </c>
    </row>
    <row r="50" customFormat="false" ht="15" hidden="false" customHeight="false" outlineLevel="0" collapsed="false">
      <c r="A50" s="3"/>
      <c r="B50" s="1" t="s">
        <v>171</v>
      </c>
    </row>
    <row r="51" customFormat="false" ht="15" hidden="false" customHeight="false" outlineLevel="0" collapsed="false">
      <c r="A51" s="13"/>
      <c r="B51" s="104" t="s">
        <v>135</v>
      </c>
      <c r="C51" s="29"/>
      <c r="D51" s="29"/>
      <c r="E51" s="29"/>
    </row>
    <row r="55" customFormat="false" ht="15" hidden="false" customHeight="false" outlineLevel="0" collapsed="false">
      <c r="A55" s="29"/>
      <c r="B55" s="29"/>
      <c r="C55" s="29"/>
      <c r="D55" s="29"/>
      <c r="E55" s="29"/>
    </row>
    <row r="59" customFormat="false" ht="15" hidden="false" customHeight="false" outlineLevel="0" collapsed="false">
      <c r="A59" s="29"/>
      <c r="B59" s="29"/>
      <c r="C59" s="29"/>
      <c r="D59" s="29"/>
      <c r="E59" s="29"/>
    </row>
    <row r="63" customFormat="false" ht="15" hidden="false" customHeight="false" outlineLevel="0" collapsed="false">
      <c r="A63" s="29"/>
      <c r="B63" s="29"/>
      <c r="C63" s="29"/>
      <c r="D63" s="29"/>
      <c r="E63" s="29"/>
    </row>
    <row r="67" customFormat="false" ht="15" hidden="false" customHeight="false" outlineLevel="0" collapsed="false">
      <c r="A67" s="29"/>
      <c r="B67" s="29"/>
      <c r="C67" s="29"/>
      <c r="D67" s="29"/>
      <c r="E67" s="29"/>
    </row>
    <row r="71" customFormat="false" ht="15" hidden="false" customHeight="false" outlineLevel="0" collapsed="false">
      <c r="A71" s="29"/>
      <c r="B71" s="29"/>
      <c r="C71" s="29"/>
      <c r="D71" s="29"/>
      <c r="E71" s="29"/>
    </row>
    <row r="75" customFormat="false" ht="15" hidden="false" customHeight="false" outlineLevel="0" collapsed="false">
      <c r="A75" s="29"/>
      <c r="B75" s="29"/>
      <c r="C75" s="29"/>
      <c r="D75" s="29"/>
      <c r="E75" s="29"/>
    </row>
    <row r="79" customFormat="false" ht="15" hidden="false" customHeight="false" outlineLevel="0" collapsed="false">
      <c r="A79" s="29"/>
      <c r="B79" s="29"/>
      <c r="C79" s="29"/>
      <c r="D79" s="29"/>
      <c r="E79" s="29"/>
    </row>
    <row r="83" customFormat="false" ht="15" hidden="false" customHeight="false" outlineLevel="0" collapsed="false">
      <c r="A83" s="29"/>
      <c r="B83" s="29"/>
      <c r="C83" s="29"/>
      <c r="D83" s="29"/>
      <c r="E83" s="29"/>
    </row>
    <row r="87" customFormat="false" ht="15" hidden="false" customHeight="false" outlineLevel="0" collapsed="false">
      <c r="A87" s="29"/>
      <c r="B87" s="29"/>
      <c r="C87" s="29"/>
      <c r="D87" s="29"/>
      <c r="E87" s="29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14:12:39Z</dcterms:created>
  <dc:creator>George Alekian</dc:creator>
  <dc:description/>
  <dc:language>en-US</dc:language>
  <cp:lastModifiedBy>George Alekian</cp:lastModifiedBy>
  <cp:lastPrinted>2009-06-30T07:27:41Z</cp:lastPrinted>
  <dcterms:modified xsi:type="dcterms:W3CDTF">2009-07-07T12:47:21Z</dcterms:modified>
  <cp:revision>0</cp:revision>
  <dc:subject/>
  <dc:title/>
</cp:coreProperties>
</file>